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B$1:$H$135</definedName>
    <definedName function="false" hidden="false" localSheetId="3" name="_xlnm.Print_Area" vbProcedure="false">LTCF!$A$1:$H$41</definedName>
    <definedName function="false" hidden="false" localSheetId="6" name="_xlnm.Print_Area" vbProcedure="false">LTCRF!$B$1:$H$79</definedName>
    <definedName function="false" hidden="false" localSheetId="0" name="_xlnm.Print_Area" vbProcedure="false">LTFBF!$B$1:$H$48</definedName>
    <definedName function="false" hidden="false" localSheetId="9" name="_xlnm.Print_Area" vbProcedure="false">LTGLTF!$B$1:$H$45</definedName>
    <definedName function="false" hidden="false" localSheetId="2" name="_xlnm.Print_Area" vbProcedure="false">LTLDSTF!$B$1:$H$87</definedName>
    <definedName function="false" hidden="false" localSheetId="10" name="_xlnm.Print_Area" vbProcedure="false">LTLQF!$B$1:$H$72</definedName>
    <definedName function="false" hidden="false" localSheetId="5" name="_xlnm.Print_Area" vbProcedure="false">LTMMF!$B$1:$H$83</definedName>
    <definedName function="false" hidden="false" localSheetId="11" name="_xlnm.Print_Area" vbProcedure="false">LTRICBF!$B$1:$H$93</definedName>
    <definedName function="false" hidden="false" localSheetId="7" name="_xlnm.Print_Area" vbProcedure="false">LTSTBF!$B$1:$H$118</definedName>
    <definedName function="false" hidden="false" localSheetId="4" name="_xlnm.Print_Area" vbProcedure="false">LTTACBF!$B$1:$H$107</definedName>
    <definedName function="false" hidden="false" localSheetId="8" name="_xlnm.Print_Area" vbProcedure="false">LTUSTF!$B$2:$H$93</definedName>
    <definedName function="false" hidden="false" name="_xlfn_IFERROR" vbProcedure="false"/>
    <definedName function="false" hidden="false" localSheetId="0" name="Excel_BuiltIn__FilterDatabase" vbProcedure="false">LTFBF!$B$9:$H$26</definedName>
    <definedName function="false" hidden="false" localSheetId="0" name="Z_12459583_255E_4E15_855E_5595C5DC5C9B__wvu_FilterData" vbProcedure="false">LTFBF!$B$9:$H$56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9:$H$26</definedName>
    <definedName function="false" hidden="false" localSheetId="0" name="Z_170F82DA_CDB2_41A6_BC76_EE4BFB950A6B__wvu_PrintArea" vbProcedure="false">LTFBF!$B$1:$H$26</definedName>
    <definedName function="false" hidden="false" localSheetId="0" name="Z_2D6981FB_1913_4D36_9E3A_F0D1C5FF11BF__wvu_FilterData" vbProcedure="false">LTFBF!$B$9:$H$26</definedName>
    <definedName function="false" hidden="false" localSheetId="0" name="Z_4C0511EC_2123_47A5_A389_479803CD78C8__wvu_FilterData" vbProcedure="false">LTFBF!$B$9:$H$26</definedName>
    <definedName function="false" hidden="false" localSheetId="0" name="Z_4C0511EC_2123_47A5_A389_479803CD78C8__wvu_PrintArea" vbProcedure="false">LTFBF!$B$1:$H$26</definedName>
    <definedName function="false" hidden="false" localSheetId="0" name="Z_55C02844_DD9C_401F_8D01_25F9446E4BFB__wvu_FilterData" vbProcedure="false">LTFBF!$B$9:$H$26</definedName>
    <definedName function="false" hidden="false" localSheetId="0" name="Z_6FAC3101_2789_4DBD_BCD1_55F99BE1D578__wvu_FilterData" vbProcedure="false">LTFBF!$B$9:$H$26</definedName>
    <definedName function="false" hidden="false" localSheetId="0" name="Z_781BA8A7_DD14_49FF_B12E_7083BC457BDA__wvu_FilterData" vbProcedure="false">LTFBF!$B$9:$H$26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9:$H$26</definedName>
    <definedName function="false" hidden="false" localSheetId="0" name="Z_81C2BCBB_B4F2_43C7_9023_7D9D9D4E6E9F__wvu_PrintArea" vbProcedure="false">LTFBF!$B$1:$H$26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9:$H$26</definedName>
    <definedName function="false" hidden="false" localSheetId="0" name="Z_D2B293BE_2F65_422E_8A0B_9CD8295C9ADF__wvu_FilterData" vbProcedure="false">LTFBF!$B$9:$H$26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9:$H$26</definedName>
    <definedName function="false" hidden="false" localSheetId="0" name="Z_E2F527C1_3EFA_4810_912A_1D466B9EB317__wvu_PrintArea" vbProcedure="false">LTFBF!$B$1:$H$26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08</definedName>
    <definedName function="false" hidden="false" localSheetId="1" name="Z_170F82DA_CDB2_41A6_BC76_EE4BFB950A6B__wvu_Rows" vbProcedure="false">#REF!,LTBPDF!$54:$71</definedName>
    <definedName function="false" hidden="false" localSheetId="1" name="Z_4C0511EC_2123_47A5_A389_479803CD78C8__wvu_PrintArea" vbProcedure="false">LTBPDF!$B$1:$H$108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08</definedName>
    <definedName function="false" hidden="false" localSheetId="1" name="Z_81C2BCBB_B4F2_43C7_9023_7D9D9D4E6E9F__wvu_Rows" vbProcedure="false">#REF!,LTBPDF!$54:$71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08</definedName>
    <definedName function="false" hidden="false" localSheetId="1" name="Z_E2F527C1_3EFA_4810_912A_1D466B9EB317__wvu_Rows" vbProcedure="false">#REF!,LTBPDF!$54:$71</definedName>
    <definedName function="false" hidden="false" localSheetId="2" name="Excel_BuiltIn__FilterDatabase" vbProcedure="false">LTLDSTF!$L$13:$L$47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2:$M$29</definedName>
    <definedName function="false" hidden="false" localSheetId="2" name="Z_170F82DA_CDB2_41A6_BC76_EE4BFB950A6B__wvu_PrintArea" vbProcedure="false">LTLDSTF!$B$1:$H$56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2:$M$29</definedName>
    <definedName function="false" hidden="false" localSheetId="2" name="Z_4C0511EC_2123_47A5_A389_479803CD78C8__wvu_PrintArea" vbProcedure="false">LTLDSTF!$B$1:$H$53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2:$M$29</definedName>
    <definedName function="false" hidden="false" localSheetId="2" name="Z_81C2BCBB_B4F2_43C7_9023_7D9D9D4E6E9F__wvu_PrintArea" vbProcedure="false">LTLDSTF!$B$1:$H$56</definedName>
    <definedName function="false" hidden="false" localSheetId="2" name="Z_81C2BCBB_B4F2_43C7_9023_7D9D9D4E6E9F__wvu_Rows" vbProcedure="false">#REF!,#REF!</definedName>
    <definedName function="false" hidden="false" localSheetId="2" name="Z_A3FCF685_D349_4ED7_8867_F6BA73243D72__wvu_FilterData" vbProcedure="false">LTLDSTF!$A$12:$M$29</definedName>
    <definedName function="false" hidden="false" localSheetId="2" name="Z_D757C2E5_5907_49B3_B8CD_E1F5C9A3D9BF__wvu_FilterData" vbProcedure="false">LTLDSTF!$A$12:$M$29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2:$M$29</definedName>
    <definedName function="false" hidden="false" localSheetId="2" name="Z_E2F527C1_3EFA_4810_912A_1D466B9EB317__wvu_PrintArea" vbProcedure="false">LTLDSTF!$B$1:$H$56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2:$S$106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79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79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79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79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8:$M$26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56</definedName>
    <definedName function="false" hidden="false" localSheetId="5" name="Z_170F82DA_CDB2_41A6_BC76_EE4BFB950A6B__wvu_Rows" vbProcedure="false">LTMMF!$13:$19</definedName>
    <definedName function="false" hidden="false" localSheetId="5" name="Z_4C0511EC_2123_47A5_A389_479803CD78C8__wvu_PrintArea" vbProcedure="false">LTMMF!$B$1:$H$56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56</definedName>
    <definedName function="false" hidden="false" localSheetId="5" name="Z_81C2BCBB_B4F2_43C7_9023_7D9D9D4E6E9F__wvu_Rows" vbProcedure="false">LTMMF!$13:$19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56</definedName>
    <definedName function="false" hidden="false" localSheetId="5" name="Z_E2F527C1_3EFA_4810_912A_1D466B9EB317__wvu_Rows" vbProcedure="false">LTMMF!$13:$19</definedName>
    <definedName function="false" hidden="false" localSheetId="6" name="Excel_BuiltIn__FilterDatabase" vbProcedure="false">LTCRF!$A$12:$N$25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2:$M$23</definedName>
    <definedName function="false" hidden="false" localSheetId="6" name="Z_170F82DA_CDB2_41A6_BC76_EE4BFB950A6B__wvu_PrintArea" vbProcedure="false">LTCRF!$B$1:$H$40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40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2:$M$23</definedName>
    <definedName function="false" hidden="false" localSheetId="6" name="Z_81C2BCBB_B4F2_43C7_9023_7D9D9D4E6E9F__wvu_PrintArea" vbProcedure="false">LTCRF!$B$1:$H$40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2:$M$23</definedName>
    <definedName function="false" hidden="false" localSheetId="6" name="Z_C41361CB_77F4_47F4_AC7D_9218B450045A__wvu_FilterData" vbProcedure="false">LTCRF!$A$12:$M$23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2:$M$23</definedName>
    <definedName function="false" hidden="false" localSheetId="6" name="Z_E2F527C1_3EFA_4810_912A_1D466B9EB317__wvu_PrintArea" vbProcedure="false">LTCRF!$B$1:$H$40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2:$T$88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11:$N$88</definedName>
    <definedName function="false" hidden="false" localSheetId="7" name="Z_170F82DA_CDB2_41A6_BC76_EE4BFB950A6B__wvu_PrintArea" vbProcedure="false">LTSTBF!$B$1:$H$88</definedName>
    <definedName function="false" hidden="false" localSheetId="7" name="Z_170F82DA_CDB2_41A6_BC76_EE4BFB950A6B__wvu_Rows" vbProcedure="false">LTSTBF!$50:$55,#REF!</definedName>
    <definedName function="false" hidden="false" localSheetId="7" name="Z_4C0511EC_2123_47A5_A389_479803CD78C8__wvu_FilterData" vbProcedure="false">LTSTBF!$B$11:$N$88</definedName>
    <definedName function="false" hidden="false" localSheetId="7" name="Z_4C0511EC_2123_47A5_A389_479803CD78C8__wvu_PrintArea" vbProcedure="false">LTSTBF!$B$1:$H$88</definedName>
    <definedName function="false" hidden="false" localSheetId="7" name="Z_6FAC3101_2789_4DBD_BCD1_55F99BE1D578__wvu_FilterData" vbProcedure="false">LTSTBF!$B$11:$N$88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11:$N$88</definedName>
    <definedName function="false" hidden="false" localSheetId="7" name="Z_81C2BCBB_B4F2_43C7_9023_7D9D9D4E6E9F__wvu_PrintArea" vbProcedure="false">LTSTBF!$B$1:$H$88</definedName>
    <definedName function="false" hidden="false" localSheetId="7" name="Z_81C2BCBB_B4F2_43C7_9023_7D9D9D4E6E9F__wvu_Rows" vbProcedure="false">LTSTBF!$50:$55,#REF!,#REF!</definedName>
    <definedName function="false" hidden="false" localSheetId="7" name="Z_A3FCF685_D349_4ED7_8867_F6BA73243D72__wvu_FilterData" vbProcedure="false">LTSTBF!$B$11:$N$88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11:$N$88</definedName>
    <definedName function="false" hidden="false" localSheetId="7" name="Z_E2F527C1_3EFA_4810_912A_1D466B9EB317__wvu_PrintArea" vbProcedure="false">LTSTBF!$B$1:$H$88</definedName>
    <definedName function="false" hidden="false" localSheetId="7" name="Z_E2F527C1_3EFA_4810_912A_1D466B9EB317__wvu_Rows" vbProcedure="false">LTSTBF!$50:$55,#REF!</definedName>
    <definedName function="false" hidden="false" localSheetId="8" name="Excel_BuiltIn__FilterDatabase" vbProcedure="false">LTUSTF!$A$12:$L$49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62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62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62</definedName>
    <definedName function="false" hidden="false" localSheetId="8" name="Z_81C2BCBB_B4F2_43C7_9023_7D9D9D4E6E9F__wvu_Rows" vbProcedure="false">#REF!,LTUSTF!$64:$64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62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6</definedName>
    <definedName function="false" hidden="false" localSheetId="9" name="Z_170F82DA_CDB2_41A6_BC76_EE4BFB950A6B__wvu_Rows" vbProcedure="false">LTGLTF!$19:$19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6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6</definedName>
    <definedName function="false" hidden="false" localSheetId="9" name="Z_81C2BCBB_B4F2_43C7_9023_7D9D9D4E6E9F__wvu_Rows" vbProcedure="false">LTGLTF!$19:$19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6</definedName>
    <definedName function="false" hidden="false" localSheetId="9" name="Z_E2F527C1_3EFA_4810_912A_1D466B9EB317__wvu_Rows" vbProcedure="false">LTGLTF!$19:$19</definedName>
    <definedName function="false" hidden="false" localSheetId="10" name="Excel_BuiltIn__FilterDatabase" vbProcedure="false">LTLQF!$A$10:$S$50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50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50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50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50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2:$M$41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2:$M$40</definedName>
    <definedName function="false" hidden="false" localSheetId="11" name="Z_170F82DA_CDB2_41A6_BC76_EE4BFB950A6B__wvu_PrintArea" vbProcedure="false">LTRICBF!$B$1:$H$67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2:$M$40</definedName>
    <definedName function="false" hidden="false" localSheetId="11" name="Z_4C0511EC_2123_47A5_A389_479803CD78C8__wvu_PrintArea" vbProcedure="false">LTRICBF!$B$1:$H$66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2:$M$40</definedName>
    <definedName function="false" hidden="false" localSheetId="11" name="Z_81C2BCBB_B4F2_43C7_9023_7D9D9D4E6E9F__wvu_PrintArea" vbProcedure="false">LTRICBF!$B$1:$H$67</definedName>
    <definedName function="false" hidden="false" localSheetId="11" name="Z_81C2BCBB_B4F2_43C7_9023_7D9D9D4E6E9F__wvu_Rows" vbProcedure="false">#REF!,LTRICBF!$67:$67</definedName>
    <definedName function="false" hidden="false" localSheetId="11" name="Z_A3FCF685_D349_4ED7_8867_F6BA73243D72__wvu_FilterData" vbProcedure="false">LTRICBF!$A$12:$M$40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2:$M$40</definedName>
    <definedName function="false" hidden="false" localSheetId="11" name="Z_E2F527C1_3EFA_4810_912A_1D466B9EB317__wvu_PrintArea" vbProcedure="false">LTRICBF!$B$1:$H$67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515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UNAUDITED HALF-YEARLY FINANCIAL RESULTS FOR THE PERIOD ENDED SEPTEMBER 30, 2020 AND THE PORTFOLIO AS ON THAT DATE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September 30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7.27% GOI 08-APR-2026</t>
  </si>
  <si>
    <t xml:space="preserve">IN0020190016</t>
  </si>
  <si>
    <t xml:space="preserve">06.45% GOI 7-OCT-2029</t>
  </si>
  <si>
    <t xml:space="preserve">IN0020190362</t>
  </si>
  <si>
    <t xml:space="preserve">07.26% GOI 14-JAN-2029</t>
  </si>
  <si>
    <t xml:space="preserve">IN0020180454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otes:</t>
  </si>
  <si>
    <t xml:space="preserve">(1) Option wise per unit Net Asset Values are as follows:</t>
  </si>
  <si>
    <t xml:space="preserve"> Option</t>
  </si>
  <si>
    <t xml:space="preserve">As on beginning of the Half-year</t>
  </si>
  <si>
    <t xml:space="preserve">As on September 30,2020</t>
  </si>
  <si>
    <t xml:space="preserve">Regular Plan - Dividend</t>
  </si>
  <si>
    <t xml:space="preserve">Regular Plan - Annual Dividend</t>
  </si>
  <si>
    <t xml:space="preserve">Regular Plan - Growth</t>
  </si>
  <si>
    <t xml:space="preserve">Direct Plan - Dividend</t>
  </si>
  <si>
    <t xml:space="preserve">Direct Plan - Annual Dividend</t>
  </si>
  <si>
    <t xml:space="preserve">Direct Plan - Growth</t>
  </si>
  <si>
    <t xml:space="preserve">(2) The total outstanding exposure in derivative instruments as on September 30,2020 is Nil.</t>
  </si>
  <si>
    <t xml:space="preserve">(3) The total market value of investments in foreign securities / American Depositary Receipts / Global Depositary Receipts as on September 30,2020 is Nil.</t>
  </si>
  <si>
    <t xml:space="preserve">(4) The dividends declared during the Half-year ended  September 30,2020 under the dividend options of the Scheme are as follows:</t>
  </si>
  <si>
    <t xml:space="preserve">Option</t>
  </si>
  <si>
    <t xml:space="preserve">Rate of dividend per Unit</t>
  </si>
  <si>
    <t xml:space="preserve">N.A.</t>
  </si>
  <si>
    <t xml:space="preserve">(5) No bonus was declared during the Half-year ended  September 30,2020.</t>
  </si>
  <si>
    <t xml:space="preserve">(6) The Average Maturity Period of the Portfolio has been 6.88 years.</t>
  </si>
  <si>
    <t xml:space="preserve">(7) Investment in Repo of Corporate Debt Securities as on September 30,2020 is Nil.</t>
  </si>
  <si>
    <t xml:space="preserve">(8) The total outstanding exposure in securities default beyond their maturity as on September 30,2020 is Nil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Housing Bank **</t>
  </si>
  <si>
    <t xml:space="preserve">INE557F08FI7</t>
  </si>
  <si>
    <t xml:space="preserve">Indian Railway Finance Corporation Limited **</t>
  </si>
  <si>
    <t xml:space="preserve">INE053F07BB3</t>
  </si>
  <si>
    <t xml:space="preserve">State Bank Of India **Basel III Compliant AT 1 Bond</t>
  </si>
  <si>
    <t xml:space="preserve">CRISIL AA+</t>
  </si>
  <si>
    <t xml:space="preserve">INE062A08173</t>
  </si>
  <si>
    <t xml:space="preserve">National Bank for Agriculture &amp; Rural Development **</t>
  </si>
  <si>
    <t xml:space="preserve">INE261F08AT4</t>
  </si>
  <si>
    <t xml:space="preserve">Housing Development Finance Corporation Limited **</t>
  </si>
  <si>
    <t xml:space="preserve">INE001A07RJ2</t>
  </si>
  <si>
    <t xml:space="preserve">Hindustan Petroleum Corporation Limited **</t>
  </si>
  <si>
    <t xml:space="preserve">INE094A08044</t>
  </si>
  <si>
    <t xml:space="preserve">HDFC Bank Limited **Basel III Compliant AT 1 Bond</t>
  </si>
  <si>
    <t xml:space="preserve">INE040A08377</t>
  </si>
  <si>
    <t xml:space="preserve">INE094A08036</t>
  </si>
  <si>
    <t xml:space="preserve">Power Grid Corporation of India Limited **</t>
  </si>
  <si>
    <t xml:space="preserve">INE752E07KN9</t>
  </si>
  <si>
    <t xml:space="preserve">INE557F08FJ5</t>
  </si>
  <si>
    <t xml:space="preserve">INE752E07LB2</t>
  </si>
  <si>
    <t xml:space="preserve">INE001A07SK8</t>
  </si>
  <si>
    <t xml:space="preserve">Housing and Urban Development Corporation Limited **</t>
  </si>
  <si>
    <t xml:space="preserve">CARE AAA</t>
  </si>
  <si>
    <t xml:space="preserve">INE031A08756</t>
  </si>
  <si>
    <t xml:space="preserve">Reliance Industries Limited **</t>
  </si>
  <si>
    <t xml:space="preserve">INE002A08609</t>
  </si>
  <si>
    <t xml:space="preserve">Small Industries Development Bank of India **</t>
  </si>
  <si>
    <t xml:space="preserve">ICRA AAA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National Highways Authority of India **</t>
  </si>
  <si>
    <t xml:space="preserve">INE906B07FG1</t>
  </si>
  <si>
    <t xml:space="preserve">INE752E07MQ8</t>
  </si>
  <si>
    <t xml:space="preserve">INE906B07FX6</t>
  </si>
  <si>
    <t xml:space="preserve">INE062A08207</t>
  </si>
  <si>
    <t xml:space="preserve">INE001A07SH4</t>
  </si>
  <si>
    <t xml:space="preserve">INE261F08CD4</t>
  </si>
  <si>
    <t xml:space="preserve">INE062A08181</t>
  </si>
  <si>
    <t xml:space="preserve">INE752E07HX4</t>
  </si>
  <si>
    <t xml:space="preserve">INE514E08CQ1</t>
  </si>
  <si>
    <t xml:space="preserve">INE053F09FP0</t>
  </si>
  <si>
    <t xml:space="preserve">INE752E07HW6</t>
  </si>
  <si>
    <t xml:space="preserve">INE514E08CT5</t>
  </si>
  <si>
    <t xml:space="preserve">INE514E08CY5</t>
  </si>
  <si>
    <t xml:space="preserve">INE053F09FS4</t>
  </si>
  <si>
    <t xml:space="preserve">INE031A08715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Regular Plan - Daily Dividend</t>
  </si>
  <si>
    <t xml:space="preserve">Regular Plan - Weekly Dividend</t>
  </si>
  <si>
    <t xml:space="preserve">Regular Plan - Monthly Dividend</t>
  </si>
  <si>
    <t xml:space="preserve">Direct Plan - Weekly Dividend</t>
  </si>
  <si>
    <t xml:space="preserve">Direct Plan - Monthly Dividend</t>
  </si>
  <si>
    <t xml:space="preserve">Direct Plan - Daily Dividend</t>
  </si>
  <si>
    <t xml:space="preserve">(6) The Average Maturity Period of the Portfolio has been  2.75  years.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Rec Limited **</t>
  </si>
  <si>
    <t xml:space="preserve">INE020B08997</t>
  </si>
  <si>
    <t xml:space="preserve">Sikka Ports &amp; Terminals Limited (erstwhile Reliance Ports &amp; Terminals Ltd) **</t>
  </si>
  <si>
    <t xml:space="preserve">INE941D08065</t>
  </si>
  <si>
    <t xml:space="preserve">INE906B07FE6</t>
  </si>
  <si>
    <t xml:space="preserve">INE001A07SN2</t>
  </si>
  <si>
    <t xml:space="preserve">LIC Housing Finance Limited **</t>
  </si>
  <si>
    <t xml:space="preserve">INE115A07NQ4</t>
  </si>
  <si>
    <t xml:space="preserve">Bharti Telecom Limited **</t>
  </si>
  <si>
    <t xml:space="preserve">INE403D08074</t>
  </si>
  <si>
    <t xml:space="preserve">Power Finance Corporation Limited **</t>
  </si>
  <si>
    <t xml:space="preserve">INE134E08ID3</t>
  </si>
  <si>
    <t xml:space="preserve">INE556F08JL5</t>
  </si>
  <si>
    <t xml:space="preserve">Tata Power Renewable Energy Limited (Corporate guarantee of Tata Power Company Ltd) **</t>
  </si>
  <si>
    <t xml:space="preserve">CARE AA (CE)</t>
  </si>
  <si>
    <t xml:space="preserve">INE607M08048</t>
  </si>
  <si>
    <t xml:space="preserve">INE134E08JW1</t>
  </si>
  <si>
    <t xml:space="preserve">Muthoot Finance Limited **</t>
  </si>
  <si>
    <t xml:space="preserve">CRISIL AA</t>
  </si>
  <si>
    <t xml:space="preserve">INE414G07CM0</t>
  </si>
  <si>
    <t xml:space="preserve">INE556F08JH3</t>
  </si>
  <si>
    <t xml:space="preserve">Hinduja Leyland Finance Limited **</t>
  </si>
  <si>
    <t xml:space="preserve">CRISIL AA-</t>
  </si>
  <si>
    <t xml:space="preserve">INE146O08076</t>
  </si>
  <si>
    <t xml:space="preserve">INE001A07SJ0</t>
  </si>
  <si>
    <t xml:space="preserve">IIFL Home Finance Limited **</t>
  </si>
  <si>
    <t xml:space="preserve">ICRA AA</t>
  </si>
  <si>
    <t xml:space="preserve">INE477L08097</t>
  </si>
  <si>
    <t xml:space="preserve">Reliance Broadcast Network Limited (Letter of Comfort/DSRA Guarantee of Reliance Capital) ** $</t>
  </si>
  <si>
    <t xml:space="preserve">CARE D (LT)</t>
  </si>
  <si>
    <t xml:space="preserve">INE445K07163</t>
  </si>
  <si>
    <t xml:space="preserve">Zero Coupon Bonds - Corporate</t>
  </si>
  <si>
    <t xml:space="preserve">Aditya Birla Fashion and Retail Limited ** 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Bank of Baroda</t>
  </si>
  <si>
    <t xml:space="preserve">IND A1+</t>
  </si>
  <si>
    <t xml:space="preserve">INE028A16BY9</t>
  </si>
  <si>
    <t xml:space="preserve">National Bank for Agriculture &amp; Rural Development</t>
  </si>
  <si>
    <t xml:space="preserve">INE261F16538</t>
  </si>
  <si>
    <t xml:space="preserve">Axis Bank Limited</t>
  </si>
  <si>
    <t xml:space="preserve">ICRA A1+</t>
  </si>
  <si>
    <t xml:space="preserve">INE238A162T4</t>
  </si>
  <si>
    <t xml:space="preserve">All corporate ratings are assigned by rating agencies like CRISIL; CARE; ICRA; IND,BWR.</t>
  </si>
  <si>
    <t xml:space="preserve">(6) The Average Maturity Period of the Portfolio has been 0.93 years.</t>
  </si>
  <si>
    <t xml:space="preserve">(8)'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Direct Plan - Daily dividend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6) The Average Maturity Period of the Portfolio has been 1 day only.</t>
  </si>
  <si>
    <t xml:space="preserve">Name of the Scheme        : L&amp;T Triple Ace Bond Fund (An open ended debt scheme predominantly investing in AA+ and above rated corporate bonds) </t>
  </si>
  <si>
    <t xml:space="preserve">HDFC Bank Limited **</t>
  </si>
  <si>
    <t xml:space="preserve">INE040A08393</t>
  </si>
  <si>
    <t xml:space="preserve">INE733E07KL3</t>
  </si>
  <si>
    <t xml:space="preserve">INE514E08FP6</t>
  </si>
  <si>
    <t xml:space="preserve">INE514E08FN1</t>
  </si>
  <si>
    <t xml:space="preserve">INE733E07KJ7</t>
  </si>
  <si>
    <t xml:space="preserve">INE752E08551</t>
  </si>
  <si>
    <t xml:space="preserve">INE906B07GP0</t>
  </si>
  <si>
    <t xml:space="preserve">INE261F08BX4</t>
  </si>
  <si>
    <t xml:space="preserve">INE001A07RT1</t>
  </si>
  <si>
    <t xml:space="preserve">INE053F07CA3</t>
  </si>
  <si>
    <t xml:space="preserve">INE053F07BX7</t>
  </si>
  <si>
    <t xml:space="preserve">INE752E07OG5</t>
  </si>
  <si>
    <t xml:space="preserve">INE001A07SI2</t>
  </si>
  <si>
    <t xml:space="preserve">INE906B07HH5</t>
  </si>
  <si>
    <t xml:space="preserve">INE031A08707</t>
  </si>
  <si>
    <t xml:space="preserve">INE261F08BY2</t>
  </si>
  <si>
    <t xml:space="preserve">INE020B08BE3</t>
  </si>
  <si>
    <t xml:space="preserve">INE261F08BF1</t>
  </si>
  <si>
    <t xml:space="preserve">INE031A08699</t>
  </si>
  <si>
    <t xml:space="preserve">INE053F07BD9</t>
  </si>
  <si>
    <t xml:space="preserve">INE906B07HP8</t>
  </si>
  <si>
    <t xml:space="preserve">INE001A07SB7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053F07BE7</t>
  </si>
  <si>
    <t xml:space="preserve">INE261F08BA2</t>
  </si>
  <si>
    <t xml:space="preserve">INE261F08BC8</t>
  </si>
  <si>
    <t xml:space="preserve">INE053F07BU3</t>
  </si>
  <si>
    <t xml:space="preserve">INE053F07BC1</t>
  </si>
  <si>
    <t xml:space="preserve">INE261F08AE6</t>
  </si>
  <si>
    <t xml:space="preserve">INE053F07AY7</t>
  </si>
  <si>
    <t xml:space="preserve">INE031A08616</t>
  </si>
  <si>
    <t xml:space="preserve">INE906B07GN5</t>
  </si>
  <si>
    <t xml:space="preserve">INE053F07AC3</t>
  </si>
  <si>
    <t xml:space="preserve">INE906B07HG7</t>
  </si>
  <si>
    <t xml:space="preserve">INE906B07GO3</t>
  </si>
  <si>
    <t xml:space="preserve">INE031A08681</t>
  </si>
  <si>
    <t xml:space="preserve">INE514E08EJ2</t>
  </si>
  <si>
    <t xml:space="preserve">INE861G08050</t>
  </si>
  <si>
    <t xml:space="preserve">INE752E08601</t>
  </si>
  <si>
    <t xml:space="preserve">INE752E07OF7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261F08CB8</t>
  </si>
  <si>
    <t xml:space="preserve">INE020B08AX5</t>
  </si>
  <si>
    <t xml:space="preserve">05.79% GOI 11-MAY-2030</t>
  </si>
  <si>
    <t xml:space="preserve">IN0020200070</t>
  </si>
  <si>
    <t xml:space="preserve">Regular Plan - Quarterly Dividend</t>
  </si>
  <si>
    <t xml:space="preserve">Regular Plan - Semi Annual Dividend</t>
  </si>
  <si>
    <t xml:space="preserve">Regular Plan - Bonus</t>
  </si>
  <si>
    <t xml:space="preserve">Direct Plan - Quarterly Dividend</t>
  </si>
  <si>
    <t xml:space="preserve">Direct Plan - Semi Annual Dividend</t>
  </si>
  <si>
    <t xml:space="preserve">NA</t>
  </si>
  <si>
    <t xml:space="preserve">(6) The Average Maturity Period of the Portfolio has been  7.85 years.</t>
  </si>
  <si>
    <t xml:space="preserve">Name of the Scheme        : L&amp;T Money Market Fund (An open ended debt scheme investing in money market instruments)(Formerly known as L&amp;T Floating Rate Fund)</t>
  </si>
  <si>
    <t xml:space="preserve">ICICI Bank Limited</t>
  </si>
  <si>
    <t xml:space="preserve">INE090A161W7</t>
  </si>
  <si>
    <t xml:space="preserve">CRISIL A1+</t>
  </si>
  <si>
    <t xml:space="preserve">INE514E16BP8</t>
  </si>
  <si>
    <t xml:space="preserve">INE238A168T1</t>
  </si>
  <si>
    <t xml:space="preserve">INE238A165U5</t>
  </si>
  <si>
    <t xml:space="preserve">Kotak Mahindra Bank Limited</t>
  </si>
  <si>
    <t xml:space="preserve">INE237A166K5</t>
  </si>
  <si>
    <t xml:space="preserve">Small Industries Development Bank of India</t>
  </si>
  <si>
    <t xml:space="preserve">CARE A1+</t>
  </si>
  <si>
    <t xml:space="preserve">INE556F16804</t>
  </si>
  <si>
    <t xml:space="preserve">Commercial Paper</t>
  </si>
  <si>
    <t xml:space="preserve">Tata Power Company Limited **</t>
  </si>
  <si>
    <t xml:space="preserve">INE245A14DX2</t>
  </si>
  <si>
    <t xml:space="preserve">INE002A14EM8</t>
  </si>
  <si>
    <t xml:space="preserve">Larsen &amp; Toubro Limited **</t>
  </si>
  <si>
    <t xml:space="preserve">INE018A14HV8</t>
  </si>
  <si>
    <t xml:space="preserve">INE134E14AR8</t>
  </si>
  <si>
    <t xml:space="preserve">INE414G14PJ4</t>
  </si>
  <si>
    <t xml:space="preserve">Network18 Media &amp; Investments Limited **</t>
  </si>
  <si>
    <t xml:space="preserve">INE870H14KN8</t>
  </si>
  <si>
    <t xml:space="preserve">SBI Cards and Payment Services Limited **</t>
  </si>
  <si>
    <t xml:space="preserve">INE018E14OJ1</t>
  </si>
  <si>
    <t xml:space="preserve">INE001A14WG4</t>
  </si>
  <si>
    <t xml:space="preserve">INE001A14WI0</t>
  </si>
  <si>
    <t xml:space="preserve">Reliance Jio Infocomm Limited **</t>
  </si>
  <si>
    <t xml:space="preserve">INE110L14NG9</t>
  </si>
  <si>
    <t xml:space="preserve">INE001A14WM2</t>
  </si>
  <si>
    <t xml:space="preserve">INE002A14FP8</t>
  </si>
  <si>
    <t xml:space="preserve">INE001A14WK6</t>
  </si>
  <si>
    <t xml:space="preserve">182 DAYS T-BILL 04-MAR-2021</t>
  </si>
  <si>
    <t xml:space="preserve">IN002020Y223</t>
  </si>
  <si>
    <t xml:space="preserve">364 DAYS T-BILL 18-MAR-2021</t>
  </si>
  <si>
    <t xml:space="preserve">IN002019Z529</t>
  </si>
  <si>
    <t xml:space="preserve">182 DAYS T-BILL 21-JAN-2021</t>
  </si>
  <si>
    <t xml:space="preserve">IN002020Y165</t>
  </si>
  <si>
    <t xml:space="preserve">364 DAYS T-BILL 25-MAR-2021</t>
  </si>
  <si>
    <t xml:space="preserve">IN002019Z537</t>
  </si>
  <si>
    <t xml:space="preserve">(6) The Average Maturity Period of the Portfolio has been 0.32 years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NE001A07SR3</t>
  </si>
  <si>
    <t xml:space="preserve">Coastal Gujarat Power Limited (corporate guarantee of Tata Power Company Ltd) **</t>
  </si>
  <si>
    <t xml:space="preserve">INE295J08022</t>
  </si>
  <si>
    <t xml:space="preserve">CARE AA-</t>
  </si>
  <si>
    <t xml:space="preserve">INE146O08092</t>
  </si>
  <si>
    <t xml:space="preserve">Oriental Nagpur Betul Highway Limited (Nhai Annuity Receivables) **</t>
  </si>
  <si>
    <t xml:space="preserve">INE105N07167</t>
  </si>
  <si>
    <t xml:space="preserve">Dewan Housing Finance Corporation Limited ** $ Basel II Compliant Upper Tier 2 Bond</t>
  </si>
  <si>
    <t xml:space="preserve">INE202B08785</t>
  </si>
  <si>
    <t xml:space="preserve">05.77% GOI 03-AUG-2030</t>
  </si>
  <si>
    <t xml:space="preserve">IN0020200153</t>
  </si>
  <si>
    <t xml:space="preserve">(6) The Average Maturity Period of the Portfolio has been 3.12  years.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001A07SC5</t>
  </si>
  <si>
    <t xml:space="preserve">INE556F08JM3</t>
  </si>
  <si>
    <t xml:space="preserve">INE556F08JF7</t>
  </si>
  <si>
    <t xml:space="preserve">State Bank Of India **</t>
  </si>
  <si>
    <t xml:space="preserve">INE062A08256</t>
  </si>
  <si>
    <t xml:space="preserve">INE018A08AS1</t>
  </si>
  <si>
    <t xml:space="preserve">INE110L07120</t>
  </si>
  <si>
    <t xml:space="preserve">INE556F08JI1</t>
  </si>
  <si>
    <t xml:space="preserve">INE261F08AI7</t>
  </si>
  <si>
    <t xml:space="preserve">INE261F08BQ8</t>
  </si>
  <si>
    <t xml:space="preserve">INE020B08BF0</t>
  </si>
  <si>
    <t xml:space="preserve">UltraTech Cement Limited **</t>
  </si>
  <si>
    <t xml:space="preserve">INE481G08024</t>
  </si>
  <si>
    <t xml:space="preserve">INE002A08476</t>
  </si>
  <si>
    <t xml:space="preserve">INE752E07JH3</t>
  </si>
  <si>
    <t xml:space="preserve">INE002A08518</t>
  </si>
  <si>
    <t xml:space="preserve">INE001A07RZ8</t>
  </si>
  <si>
    <t xml:space="preserve">Kotak Mahindra Prime Limited **</t>
  </si>
  <si>
    <t xml:space="preserve">INE916DA7QB8</t>
  </si>
  <si>
    <t xml:space="preserve">INE053F07AK6</t>
  </si>
  <si>
    <t xml:space="preserve">Sundaram Finance Limited **</t>
  </si>
  <si>
    <t xml:space="preserve">INE660A07PX0</t>
  </si>
  <si>
    <t xml:space="preserve">INE002A08575</t>
  </si>
  <si>
    <t xml:space="preserve">INE020B08AB1</t>
  </si>
  <si>
    <t xml:space="preserve">INE031A08632</t>
  </si>
  <si>
    <t xml:space="preserve">Bharat Petroleum Corporation Limited **</t>
  </si>
  <si>
    <t xml:space="preserve">INE029A07075</t>
  </si>
  <si>
    <t xml:space="preserve">INE020B08AF2</t>
  </si>
  <si>
    <t xml:space="preserve">INE020B08591</t>
  </si>
  <si>
    <t xml:space="preserve">Bajaj Finance Limited ** </t>
  </si>
  <si>
    <t xml:space="preserve">INE296A07QQ5</t>
  </si>
  <si>
    <t xml:space="preserve">INE660A07PW2</t>
  </si>
  <si>
    <t xml:space="preserve">Bajaj Housing Finance Limited **</t>
  </si>
  <si>
    <t xml:space="preserve">INE377Y07052</t>
  </si>
  <si>
    <t xml:space="preserve">INE01A115109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7.72% GOI 25-MAY-2025</t>
  </si>
  <si>
    <t xml:space="preserve">IN0020150036</t>
  </si>
  <si>
    <t xml:space="preserve">07.59% GOI 11-JAN-2026</t>
  </si>
  <si>
    <t xml:space="preserve">IN0020150093</t>
  </si>
  <si>
    <t xml:space="preserve">08.20% GOI 24-SEP-2025</t>
  </si>
  <si>
    <t xml:space="preserve">IN0020120047</t>
  </si>
  <si>
    <t xml:space="preserve">INE514E16BQ6</t>
  </si>
  <si>
    <t xml:space="preserve">(6) The Average Maturity Period of the Portfolio has been 2.73 years.</t>
  </si>
  <si>
    <t xml:space="preserve">(7) Investment in Repo of Corporate Debt Securities as on  September 30,2020 is Nil.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001A07RC7</t>
  </si>
  <si>
    <t xml:space="preserve">INE733E07JY8</t>
  </si>
  <si>
    <t xml:space="preserve">INE115A07NN1</t>
  </si>
  <si>
    <t xml:space="preserve">INE115A07OC2</t>
  </si>
  <si>
    <t xml:space="preserve">INE0BTV15055</t>
  </si>
  <si>
    <t xml:space="preserve">INE0BTV15030</t>
  </si>
  <si>
    <t xml:space="preserve">INE0BTV15048</t>
  </si>
  <si>
    <t xml:space="preserve">INE238A168R5</t>
  </si>
  <si>
    <t xml:space="preserve">INE238A166R9</t>
  </si>
  <si>
    <t xml:space="preserve">INE261F16470</t>
  </si>
  <si>
    <t xml:space="preserve">INE028A16BX1</t>
  </si>
  <si>
    <t xml:space="preserve">INE261F16496</t>
  </si>
  <si>
    <t xml:space="preserve">INE028A16CE9</t>
  </si>
  <si>
    <t xml:space="preserve">INE028A16CD1</t>
  </si>
  <si>
    <t xml:space="preserve">INE028A16CG4</t>
  </si>
  <si>
    <t xml:space="preserve">INE110L14NK1</t>
  </si>
  <si>
    <t xml:space="preserve">INE514E14OW2</t>
  </si>
  <si>
    <t xml:space="preserve">182 DAYS T-BILL 31-DEC-2020</t>
  </si>
  <si>
    <t xml:space="preserve">IN002020Y132</t>
  </si>
  <si>
    <t xml:space="preserve">364 DAYS T-BILL 30-MAR-2021</t>
  </si>
  <si>
    <t xml:space="preserve">IN002019Z545</t>
  </si>
  <si>
    <t xml:space="preserve">Regular Growth</t>
  </si>
  <si>
    <t xml:space="preserve">Direct Plan - Bonus</t>
  </si>
  <si>
    <t xml:space="preserve">(6) The Average Maturity Period of the Portfolio has been  0.37 years.</t>
  </si>
  <si>
    <t xml:space="preserve">Name of the Scheme        : L&amp;T Gilt Fund (An open-ended debt scheme investing in government securities across maturity)</t>
  </si>
  <si>
    <t xml:space="preserve">06.19% GOI 16-SEP-2034</t>
  </si>
  <si>
    <t xml:space="preserve">IN0020200096</t>
  </si>
  <si>
    <t xml:space="preserve">07.40% GOI 09-SEP-2035</t>
  </si>
  <si>
    <t xml:space="preserve">IN0020050012</t>
  </si>
  <si>
    <t xml:space="preserve">(6) The Average Maturity Period of the Portfolio has been 9.14 years.</t>
  </si>
  <si>
    <t xml:space="preserve">Name of the Scheme        : L&amp;T Liquid Fund (An Open-ended liquid scheme)</t>
  </si>
  <si>
    <t xml:space="preserve">INE110L08029</t>
  </si>
  <si>
    <t xml:space="preserve">INE261F14GV5</t>
  </si>
  <si>
    <t xml:space="preserve">INE002A14FQ6</t>
  </si>
  <si>
    <t xml:space="preserve">ICICI Securities Limited **</t>
  </si>
  <si>
    <t xml:space="preserve">INE763G14IT8</t>
  </si>
  <si>
    <t xml:space="preserve">INE242A14RU5</t>
  </si>
  <si>
    <t xml:space="preserve">INE261F14HA7</t>
  </si>
  <si>
    <t xml:space="preserve">INE002A14FV6</t>
  </si>
  <si>
    <t xml:space="preserve">INE002A14FW4</t>
  </si>
  <si>
    <t xml:space="preserve">Tata Power Renewable Energy Limited **</t>
  </si>
  <si>
    <t xml:space="preserve">INE607M14525</t>
  </si>
  <si>
    <t xml:space="preserve">TV18 Broadcast Limited **</t>
  </si>
  <si>
    <t xml:space="preserve">INE886H14EZ1</t>
  </si>
  <si>
    <t xml:space="preserve">182 DAYS T-BILL 12-NOV-2020</t>
  </si>
  <si>
    <t xml:space="preserve">IN002020Y066</t>
  </si>
  <si>
    <t xml:space="preserve">91 DAYS T-BILL 26-NOV-2020</t>
  </si>
  <si>
    <t xml:space="preserve">IN002020X233</t>
  </si>
  <si>
    <t xml:space="preserve">182 DAYS T-BILL 29-OCT-2020</t>
  </si>
  <si>
    <t xml:space="preserve">IN002020Y041</t>
  </si>
  <si>
    <t xml:space="preserve">182 DAYS T-BILL 26-NOV-2020</t>
  </si>
  <si>
    <t xml:space="preserve">IN002020Y082</t>
  </si>
  <si>
    <t xml:space="preserve">91 DAYS T-BILL 03-DEC-2020</t>
  </si>
  <si>
    <t xml:space="preserve">IN002020X241</t>
  </si>
  <si>
    <t xml:space="preserve">91 DAYS T-BILL 22-OCT-2020</t>
  </si>
  <si>
    <t xml:space="preserve">IN002020X183</t>
  </si>
  <si>
    <t xml:space="preserve">91 DAYS T-BILL 05-NOV-2020</t>
  </si>
  <si>
    <t xml:space="preserve">IN002020X209</t>
  </si>
  <si>
    <t xml:space="preserve">91 DAYS T-BILL 29-OCT-2020</t>
  </si>
  <si>
    <t xml:space="preserve">IN002020X191</t>
  </si>
  <si>
    <t xml:space="preserve">182 DAYS T-BILL 03-DEC-2020</t>
  </si>
  <si>
    <t xml:space="preserve">IN002020Y090</t>
  </si>
  <si>
    <t xml:space="preserve">182 DAYS T-BILL 19-NOV-2020</t>
  </si>
  <si>
    <t xml:space="preserve">IN002020Y074</t>
  </si>
  <si>
    <t xml:space="preserve">Aggregate value of investments made by other schemes of L &amp; T Mutual Fund are amounting to Rs. 18,635.26 Lakhs.</t>
  </si>
  <si>
    <t xml:space="preserve">(6) The Average Maturity Period of the Portfolio has been 0.10 year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Bank Limited ** Basel III Compliant AT 1 Bond</t>
  </si>
  <si>
    <t xml:space="preserve">INE090A08UC2</t>
  </si>
  <si>
    <t xml:space="preserve">INE941D07133</t>
  </si>
  <si>
    <t xml:space="preserve">INE261F08CA0</t>
  </si>
  <si>
    <t xml:space="preserve">INE242A08460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E062A08215</t>
  </si>
  <si>
    <t xml:space="preserve">IndusInd Bank Limited ** Basel III Compliant AT 1 Bond</t>
  </si>
  <si>
    <t xml:space="preserve">INE095A08066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Dewan Housing Finance Corporation Limited ** $</t>
  </si>
  <si>
    <t xml:space="preserve">Yes Bank Limited ** $ Basel II Compliant Tier 1 Bond</t>
  </si>
  <si>
    <t xml:space="preserve">INE528G09061</t>
  </si>
  <si>
    <t xml:space="preserve">Andhra Pradesh Expressway Limited (Nhai Annuity Receivables) ** 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5.22% GOI 15-JUN-2025</t>
  </si>
  <si>
    <t xml:space="preserve">IN0020200112</t>
  </si>
  <si>
    <t xml:space="preserve">(5) No bonus was declared during the Half-year ended  September 30,2020</t>
  </si>
  <si>
    <t xml:space="preserve">(6) The Average Maturity Period of the Portfolio has been  4.89 years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[$Rs. -400A]#,##0.0000"/>
    <numFmt numFmtId="171" formatCode="#,##0.0000"/>
    <numFmt numFmtId="172" formatCode="[$Rs. -400A]#,##0.000"/>
    <numFmt numFmtId="173" formatCode="[$-2409]dd\ mmmm&quot;, &quot;yyyy;@"/>
    <numFmt numFmtId="174" formatCode="[$Re -400A]#,##0.0000"/>
    <numFmt numFmtId="175" formatCode="@"/>
    <numFmt numFmtId="176" formatCode="#,##0.00%"/>
    <numFmt numFmtId="177" formatCode="0.00\%;\-0.00\%"/>
    <numFmt numFmtId="178" formatCode="[$Re -400A]#,##0.000000"/>
    <numFmt numFmtId="179" formatCode="[$-409]d\-mmm\-yy"/>
    <numFmt numFmtId="180" formatCode="#,##0.00;\(#,##0.00\)"/>
    <numFmt numFmtId="181" formatCode="0.00%"/>
    <numFmt numFmtId="182" formatCode="General"/>
    <numFmt numFmtId="183" formatCode="_(* #,##0.0000_);_(* \(#,##0.0000\);_(* \-??_);_(@_)"/>
    <numFmt numFmtId="184" formatCode="[$Re -400A]#,##0.00000000"/>
    <numFmt numFmtId="185" formatCode="dd/mmm/yyyy"/>
    <numFmt numFmtId="186" formatCode="[$Rs. -400A]#,##0.0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9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5" fontId="9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5" fontId="10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4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3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4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1" fontId="9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4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4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0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6" fillId="0" borderId="4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83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6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8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9" t="s">
        <v>3</v>
      </c>
      <c r="C5" s="10"/>
      <c r="D5" s="11"/>
      <c r="E5" s="12"/>
      <c r="F5" s="12"/>
      <c r="G5" s="12"/>
      <c r="H5" s="13"/>
    </row>
    <row r="6" customFormat="false" ht="15" hidden="false" customHeight="false" outlineLevel="0" collapsed="false">
      <c r="B6" s="14" t="s">
        <v>4</v>
      </c>
      <c r="C6" s="10"/>
      <c r="D6" s="15"/>
      <c r="E6" s="10"/>
      <c r="F6" s="10"/>
      <c r="G6" s="10"/>
      <c r="H6" s="16"/>
    </row>
    <row r="7" customFormat="false" ht="15" hidden="false" customHeight="false" outlineLevel="0" collapsed="false">
      <c r="B7" s="14" t="s">
        <v>5</v>
      </c>
      <c r="C7" s="17"/>
      <c r="D7" s="18"/>
      <c r="E7" s="17"/>
      <c r="F7" s="17"/>
      <c r="G7" s="17"/>
      <c r="H7" s="19"/>
    </row>
    <row r="8" s="20" customFormat="true" ht="15" hidden="false" customHeight="false" outlineLevel="0" collapsed="false">
      <c r="B8" s="14"/>
      <c r="C8" s="21"/>
      <c r="D8" s="22"/>
      <c r="E8" s="21"/>
      <c r="F8" s="21"/>
      <c r="G8" s="21"/>
      <c r="H8" s="23"/>
      <c r="I8" s="3"/>
      <c r="J8" s="4"/>
    </row>
    <row r="9" s="20" customFormat="true" ht="35.1" hidden="false" customHeight="true" outlineLevel="0" collapsed="false">
      <c r="B9" s="24" t="s">
        <v>6</v>
      </c>
      <c r="C9" s="25" t="s">
        <v>7</v>
      </c>
      <c r="D9" s="26" t="s">
        <v>8</v>
      </c>
      <c r="E9" s="27" t="s">
        <v>9</v>
      </c>
      <c r="F9" s="28" t="s">
        <v>10</v>
      </c>
      <c r="G9" s="28" t="s">
        <v>11</v>
      </c>
      <c r="H9" s="28" t="s">
        <v>12</v>
      </c>
      <c r="I9" s="3"/>
      <c r="J9" s="29"/>
    </row>
    <row r="10" s="20" customFormat="true" ht="15" hidden="false" customHeight="false" outlineLevel="0" collapsed="false">
      <c r="B10" s="30" t="s">
        <v>13</v>
      </c>
      <c r="C10" s="31"/>
      <c r="D10" s="32"/>
      <c r="E10" s="33"/>
      <c r="F10" s="34"/>
      <c r="G10" s="34"/>
      <c r="H10" s="35"/>
      <c r="I10" s="3"/>
      <c r="J10" s="3"/>
    </row>
    <row r="11" s="20" customFormat="true" ht="15" hidden="false" customHeight="false" outlineLevel="0" collapsed="false">
      <c r="B11" s="30" t="s">
        <v>14</v>
      </c>
      <c r="C11" s="31"/>
      <c r="D11" s="32"/>
      <c r="E11" s="33"/>
      <c r="F11" s="34"/>
      <c r="G11" s="34"/>
      <c r="H11" s="35"/>
      <c r="I11" s="3"/>
      <c r="J11" s="3"/>
    </row>
    <row r="12" s="20" customFormat="true" ht="15" hidden="false" customHeight="false" outlineLevel="0" collapsed="false">
      <c r="B12" s="31" t="s">
        <v>15</v>
      </c>
      <c r="C12" s="31" t="s">
        <v>16</v>
      </c>
      <c r="D12" s="32" t="n">
        <v>1500000</v>
      </c>
      <c r="E12" s="33" t="n">
        <v>1617.6</v>
      </c>
      <c r="F12" s="34" t="n">
        <v>27.61</v>
      </c>
      <c r="G12" s="34" t="n">
        <v>6.1013</v>
      </c>
      <c r="H12" s="35" t="s">
        <v>17</v>
      </c>
      <c r="I12" s="3"/>
      <c r="J12" s="3"/>
    </row>
    <row r="13" s="20" customFormat="true" ht="15" hidden="false" customHeight="false" outlineLevel="0" collapsed="false">
      <c r="B13" s="31" t="s">
        <v>18</v>
      </c>
      <c r="C13" s="31" t="s">
        <v>16</v>
      </c>
      <c r="D13" s="32" t="n">
        <v>1500000</v>
      </c>
      <c r="E13" s="33" t="n">
        <v>1605.49</v>
      </c>
      <c r="F13" s="34" t="n">
        <v>27.4</v>
      </c>
      <c r="G13" s="34" t="n">
        <v>5.9619</v>
      </c>
      <c r="H13" s="35" t="s">
        <v>19</v>
      </c>
      <c r="I13" s="3"/>
      <c r="J13" s="3"/>
    </row>
    <row r="14" s="20" customFormat="true" ht="15" hidden="false" customHeight="false" outlineLevel="0" collapsed="false">
      <c r="B14" s="31" t="s">
        <v>20</v>
      </c>
      <c r="C14" s="31" t="s">
        <v>16</v>
      </c>
      <c r="D14" s="32" t="n">
        <v>1000000</v>
      </c>
      <c r="E14" s="33" t="n">
        <v>1108.41</v>
      </c>
      <c r="F14" s="34" t="n">
        <v>18.92</v>
      </c>
      <c r="G14" s="34" t="n">
        <v>5.6993</v>
      </c>
      <c r="H14" s="35" t="s">
        <v>21</v>
      </c>
      <c r="I14" s="3"/>
      <c r="J14" s="3"/>
    </row>
    <row r="15" s="20" customFormat="true" ht="15" hidden="false" customHeight="false" outlineLevel="0" collapsed="false">
      <c r="B15" s="31" t="s">
        <v>22</v>
      </c>
      <c r="C15" s="31" t="s">
        <v>16</v>
      </c>
      <c r="D15" s="32" t="n">
        <v>750000</v>
      </c>
      <c r="E15" s="33" t="n">
        <v>789.76</v>
      </c>
      <c r="F15" s="34" t="n">
        <v>13.48</v>
      </c>
      <c r="G15" s="34" t="n">
        <v>6.1309</v>
      </c>
      <c r="H15" s="35" t="s">
        <v>23</v>
      </c>
      <c r="I15" s="3"/>
      <c r="J15" s="3"/>
    </row>
    <row r="16" s="20" customFormat="true" ht="15" hidden="false" customHeight="false" outlineLevel="0" collapsed="false">
      <c r="B16" s="31" t="s">
        <v>24</v>
      </c>
      <c r="C16" s="31" t="s">
        <v>16</v>
      </c>
      <c r="D16" s="32" t="n">
        <v>500000</v>
      </c>
      <c r="E16" s="33" t="n">
        <v>541.95</v>
      </c>
      <c r="F16" s="34" t="n">
        <v>9.25</v>
      </c>
      <c r="G16" s="34" t="n">
        <v>6.1907</v>
      </c>
      <c r="H16" s="35" t="s">
        <v>25</v>
      </c>
      <c r="I16" s="3"/>
      <c r="J16" s="3"/>
    </row>
    <row r="17" s="20" customFormat="true" ht="15" hidden="false" customHeight="false" outlineLevel="0" collapsed="false">
      <c r="B17" s="31" t="s">
        <v>26</v>
      </c>
      <c r="C17" s="31" t="s">
        <v>16</v>
      </c>
      <c r="D17" s="32" t="n">
        <v>50000</v>
      </c>
      <c r="E17" s="33" t="n">
        <v>55.15</v>
      </c>
      <c r="F17" s="34" t="n">
        <v>0.94</v>
      </c>
      <c r="G17" s="34" t="n">
        <v>4.9316</v>
      </c>
      <c r="H17" s="35" t="s">
        <v>27</v>
      </c>
      <c r="I17" s="3"/>
      <c r="J17" s="3"/>
    </row>
    <row r="18" s="36" customFormat="true" ht="15" hidden="false" customHeight="false" outlineLevel="0" collapsed="false">
      <c r="B18" s="30" t="s">
        <v>28</v>
      </c>
      <c r="C18" s="30"/>
      <c r="D18" s="37"/>
      <c r="E18" s="38" t="n">
        <f aca="false">SUM(E12:E17)</f>
        <v>5718.36</v>
      </c>
      <c r="F18" s="38" t="n">
        <f aca="false">SUM(F12:F17)</f>
        <v>97.6</v>
      </c>
      <c r="G18" s="39"/>
      <c r="H18" s="40"/>
      <c r="I18" s="3"/>
      <c r="J18" s="3"/>
    </row>
    <row r="19" s="20" customFormat="true" ht="15" hidden="false" customHeight="false" outlineLevel="0" collapsed="false">
      <c r="B19" s="30" t="s">
        <v>29</v>
      </c>
      <c r="C19" s="31"/>
      <c r="D19" s="32"/>
      <c r="E19" s="33"/>
      <c r="F19" s="34"/>
      <c r="G19" s="34"/>
      <c r="H19" s="40"/>
      <c r="I19" s="3"/>
      <c r="J19" s="3"/>
    </row>
    <row r="20" s="20" customFormat="true" ht="15" hidden="false" customHeight="false" outlineLevel="0" collapsed="false">
      <c r="B20" s="30" t="s">
        <v>30</v>
      </c>
      <c r="C20" s="31"/>
      <c r="D20" s="32"/>
      <c r="E20" s="33" t="n">
        <v>126.08</v>
      </c>
      <c r="F20" s="41" t="n">
        <v>2.15</v>
      </c>
      <c r="G20" s="34"/>
      <c r="H20" s="40"/>
      <c r="I20" s="3"/>
      <c r="J20" s="3"/>
    </row>
    <row r="21" s="20" customFormat="true" ht="15" hidden="false" customHeight="false" outlineLevel="0" collapsed="false">
      <c r="B21" s="30" t="s">
        <v>31</v>
      </c>
      <c r="C21" s="31"/>
      <c r="D21" s="32"/>
      <c r="E21" s="42" t="n">
        <v>14.1300000000001</v>
      </c>
      <c r="F21" s="41" t="n">
        <v>0.25</v>
      </c>
      <c r="G21" s="34"/>
      <c r="H21" s="40"/>
      <c r="I21" s="3"/>
      <c r="J21" s="3"/>
    </row>
    <row r="22" s="20" customFormat="true" ht="15" hidden="false" customHeight="false" outlineLevel="0" collapsed="false">
      <c r="B22" s="43" t="s">
        <v>32</v>
      </c>
      <c r="C22" s="43"/>
      <c r="D22" s="44"/>
      <c r="E22" s="45" t="n">
        <f aca="false">+E18+SUM(E20:E21)</f>
        <v>5858.57</v>
      </c>
      <c r="F22" s="46" t="n">
        <f aca="false">+F18+SUM(F20:F21)</f>
        <v>100</v>
      </c>
      <c r="G22" s="47"/>
      <c r="H22" s="48"/>
      <c r="I22" s="3"/>
      <c r="J22" s="3"/>
    </row>
    <row r="23" s="20" customFormat="true" ht="15" hidden="false" customHeight="false" outlineLevel="0" collapsed="false">
      <c r="B23" s="49" t="s">
        <v>33</v>
      </c>
      <c r="C23" s="50"/>
      <c r="D23" s="51"/>
      <c r="E23" s="52"/>
      <c r="F23" s="52"/>
      <c r="G23" s="52"/>
      <c r="H23" s="53"/>
      <c r="I23" s="3"/>
      <c r="J23" s="3"/>
    </row>
    <row r="24" s="36" customFormat="true" ht="15.75" hidden="false" customHeight="true" outlineLevel="0" collapsed="false">
      <c r="B24" s="54" t="s">
        <v>34</v>
      </c>
      <c r="C24" s="54"/>
      <c r="D24" s="54"/>
      <c r="E24" s="54"/>
      <c r="F24" s="54"/>
      <c r="G24" s="54"/>
      <c r="H24" s="54"/>
      <c r="I24" s="3"/>
      <c r="J24" s="3"/>
    </row>
    <row r="25" s="36" customFormat="true" ht="15.75" hidden="false" customHeight="true" outlineLevel="0" collapsed="false">
      <c r="B25" s="55" t="s">
        <v>35</v>
      </c>
      <c r="C25" s="56"/>
      <c r="D25" s="56"/>
      <c r="E25" s="56"/>
      <c r="F25" s="56"/>
      <c r="G25" s="56"/>
      <c r="H25" s="57"/>
      <c r="I25" s="3"/>
      <c r="J25" s="3"/>
    </row>
    <row r="26" s="36" customFormat="true" ht="15.75" hidden="false" customHeight="true" outlineLevel="0" collapsed="false">
      <c r="B26" s="55" t="s">
        <v>36</v>
      </c>
      <c r="C26" s="56"/>
      <c r="D26" s="56"/>
      <c r="E26" s="56"/>
      <c r="F26" s="56"/>
      <c r="G26" s="56"/>
      <c r="H26" s="57"/>
      <c r="I26" s="3"/>
      <c r="J26" s="3"/>
    </row>
    <row r="27" s="36" customFormat="true" ht="15.75" hidden="false" customHeight="true" outlineLevel="0" collapsed="false">
      <c r="B27" s="55"/>
      <c r="C27" s="56"/>
      <c r="D27" s="56"/>
      <c r="E27" s="56"/>
      <c r="F27" s="56"/>
      <c r="G27" s="56"/>
      <c r="H27" s="57"/>
      <c r="I27" s="3"/>
      <c r="J27" s="3"/>
    </row>
    <row r="28" customFormat="false" ht="15" hidden="false" customHeight="false" outlineLevel="0" collapsed="false">
      <c r="B28" s="58" t="s">
        <v>37</v>
      </c>
      <c r="C28" s="56"/>
      <c r="D28" s="56"/>
      <c r="E28" s="56"/>
      <c r="F28" s="56"/>
      <c r="G28" s="56"/>
      <c r="H28" s="57"/>
      <c r="J28" s="3"/>
    </row>
    <row r="29" customFormat="false" ht="15" hidden="false" customHeight="false" outlineLevel="0" collapsed="false">
      <c r="B29" s="59" t="s">
        <v>38</v>
      </c>
      <c r="C29" s="59"/>
      <c r="D29" s="59"/>
      <c r="E29" s="59"/>
      <c r="F29" s="59"/>
      <c r="G29" s="59"/>
      <c r="H29" s="59"/>
      <c r="J29" s="3"/>
    </row>
    <row r="30" customFormat="false" ht="15" hidden="false" customHeight="true" outlineLevel="0" collapsed="false">
      <c r="B30" s="60" t="s">
        <v>39</v>
      </c>
      <c r="C30" s="61" t="s">
        <v>40</v>
      </c>
      <c r="D30" s="61"/>
      <c r="E30" s="62" t="s">
        <v>41</v>
      </c>
      <c r="F30" s="62"/>
      <c r="G30" s="62"/>
      <c r="H30" s="62"/>
      <c r="J30" s="3"/>
    </row>
    <row r="31" customFormat="false" ht="15" hidden="false" customHeight="false" outlineLevel="0" collapsed="false">
      <c r="B31" s="63" t="s">
        <v>42</v>
      </c>
      <c r="C31" s="64" t="n">
        <v>11.2351</v>
      </c>
      <c r="D31" s="65"/>
      <c r="E31" s="66"/>
      <c r="F31" s="67" t="n">
        <v>11.3752</v>
      </c>
      <c r="G31" s="67"/>
      <c r="H31" s="67"/>
      <c r="J31" s="3"/>
    </row>
    <row r="32" customFormat="false" ht="15" hidden="false" customHeight="false" outlineLevel="0" collapsed="false">
      <c r="B32" s="63" t="s">
        <v>43</v>
      </c>
      <c r="C32" s="64" t="n">
        <v>11.0006</v>
      </c>
      <c r="D32" s="65"/>
      <c r="E32" s="66"/>
      <c r="F32" s="67" t="n">
        <v>11.4944</v>
      </c>
      <c r="G32" s="67"/>
      <c r="H32" s="67"/>
      <c r="J32" s="3"/>
    </row>
    <row r="33" customFormat="false" ht="15" hidden="false" customHeight="false" outlineLevel="0" collapsed="false">
      <c r="B33" s="63" t="s">
        <v>44</v>
      </c>
      <c r="C33" s="64" t="n">
        <v>22.0167</v>
      </c>
      <c r="D33" s="65"/>
      <c r="E33" s="66"/>
      <c r="F33" s="67" t="n">
        <v>23.005</v>
      </c>
      <c r="G33" s="67"/>
      <c r="H33" s="67"/>
      <c r="J33" s="3"/>
    </row>
    <row r="34" customFormat="false" ht="15" hidden="false" customHeight="false" outlineLevel="0" collapsed="false">
      <c r="B34" s="63" t="s">
        <v>45</v>
      </c>
      <c r="C34" s="64" t="n">
        <v>13.1459</v>
      </c>
      <c r="D34" s="65"/>
      <c r="E34" s="66"/>
      <c r="F34" s="67" t="n">
        <v>13.3559</v>
      </c>
      <c r="G34" s="67"/>
      <c r="H34" s="67"/>
      <c r="J34" s="3"/>
    </row>
    <row r="35" customFormat="false" ht="15" hidden="false" customHeight="false" outlineLevel="0" collapsed="false">
      <c r="B35" s="63" t="s">
        <v>46</v>
      </c>
      <c r="C35" s="64" t="n">
        <v>11.2952</v>
      </c>
      <c r="D35" s="65"/>
      <c r="E35" s="66"/>
      <c r="F35" s="67" t="n">
        <v>11.8445</v>
      </c>
      <c r="G35" s="67"/>
      <c r="H35" s="67"/>
      <c r="J35" s="3"/>
    </row>
    <row r="36" customFormat="false" ht="15" hidden="false" customHeight="false" outlineLevel="0" collapsed="false">
      <c r="B36" s="63" t="s">
        <v>47</v>
      </c>
      <c r="C36" s="64" t="n">
        <v>23.0813</v>
      </c>
      <c r="D36" s="65"/>
      <c r="E36" s="66"/>
      <c r="F36" s="67" t="n">
        <v>24.1972</v>
      </c>
      <c r="G36" s="67"/>
      <c r="H36" s="67"/>
      <c r="J36" s="3"/>
    </row>
    <row r="37" customFormat="false" ht="15" hidden="false" customHeight="false" outlineLevel="0" collapsed="false">
      <c r="B37" s="68" t="s">
        <v>48</v>
      </c>
      <c r="C37" s="69"/>
      <c r="D37" s="69"/>
      <c r="E37" s="69"/>
      <c r="F37" s="69"/>
      <c r="G37" s="69"/>
      <c r="H37" s="70"/>
      <c r="J37" s="3"/>
    </row>
    <row r="38" customFormat="false" ht="15" hidden="false" customHeight="true" outlineLevel="0" collapsed="false">
      <c r="B38" s="71" t="s">
        <v>49</v>
      </c>
      <c r="C38" s="71"/>
      <c r="D38" s="71"/>
      <c r="E38" s="71"/>
      <c r="F38" s="71"/>
      <c r="G38" s="71"/>
      <c r="H38" s="71"/>
      <c r="J38" s="3"/>
    </row>
    <row r="39" customFormat="false" ht="15" hidden="false" customHeight="false" outlineLevel="0" collapsed="false">
      <c r="B39" s="72" t="s">
        <v>50</v>
      </c>
      <c r="C39" s="73"/>
      <c r="D39" s="73"/>
      <c r="E39" s="73"/>
      <c r="F39" s="73"/>
      <c r="G39" s="74"/>
      <c r="H39" s="75"/>
      <c r="J39" s="3"/>
    </row>
    <row r="40" customFormat="false" ht="15" hidden="false" customHeight="false" outlineLevel="0" collapsed="false">
      <c r="B40" s="76" t="s">
        <v>51</v>
      </c>
      <c r="C40" s="77" t="s">
        <v>52</v>
      </c>
      <c r="D40" s="78"/>
      <c r="E40" s="78"/>
      <c r="F40" s="78"/>
      <c r="G40" s="79"/>
      <c r="H40" s="80"/>
      <c r="J40" s="1"/>
    </row>
    <row r="41" customFormat="false" ht="15" hidden="false" customHeight="false" outlineLevel="0" collapsed="false">
      <c r="B41" s="63" t="s">
        <v>42</v>
      </c>
      <c r="C41" s="81" t="n">
        <v>0.36</v>
      </c>
      <c r="D41" s="78"/>
      <c r="E41" s="78"/>
      <c r="F41" s="78"/>
      <c r="G41" s="79"/>
      <c r="H41" s="80"/>
      <c r="J41" s="1"/>
    </row>
    <row r="42" customFormat="false" ht="15" hidden="false" customHeight="false" outlineLevel="0" collapsed="false">
      <c r="B42" s="63" t="s">
        <v>45</v>
      </c>
      <c r="C42" s="81" t="n">
        <v>0.42</v>
      </c>
      <c r="D42" s="78"/>
      <c r="E42" s="78"/>
      <c r="F42" s="78"/>
      <c r="G42" s="79"/>
      <c r="H42" s="80"/>
      <c r="J42" s="1"/>
    </row>
    <row r="43" customFormat="false" ht="15" hidden="false" customHeight="false" outlineLevel="0" collapsed="false">
      <c r="B43" s="63" t="s">
        <v>43</v>
      </c>
      <c r="C43" s="81" t="s">
        <v>53</v>
      </c>
      <c r="D43" s="78"/>
      <c r="E43" s="78"/>
      <c r="F43" s="78"/>
      <c r="G43" s="79"/>
      <c r="H43" s="80"/>
      <c r="J43" s="1"/>
    </row>
    <row r="44" customFormat="false" ht="15" hidden="false" customHeight="false" outlineLevel="0" collapsed="false">
      <c r="B44" s="63" t="s">
        <v>46</v>
      </c>
      <c r="C44" s="81" t="s">
        <v>53</v>
      </c>
      <c r="D44" s="82"/>
      <c r="E44" s="78"/>
      <c r="F44" s="78"/>
      <c r="G44" s="79"/>
      <c r="H44" s="80"/>
      <c r="J44" s="1"/>
    </row>
    <row r="45" customFormat="false" ht="15" hidden="false" customHeight="false" outlineLevel="0" collapsed="false">
      <c r="B45" s="83" t="s">
        <v>54</v>
      </c>
      <c r="C45" s="83"/>
      <c r="D45" s="83"/>
      <c r="E45" s="83"/>
      <c r="F45" s="83"/>
      <c r="G45" s="83"/>
      <c r="H45" s="83"/>
      <c r="J45" s="3"/>
    </row>
    <row r="46" customFormat="false" ht="15" hidden="false" customHeight="false" outlineLevel="0" collapsed="false">
      <c r="B46" s="83" t="s">
        <v>55</v>
      </c>
      <c r="C46" s="83"/>
      <c r="D46" s="83"/>
      <c r="E46" s="83"/>
      <c r="F46" s="83"/>
      <c r="G46" s="83"/>
      <c r="H46" s="83"/>
      <c r="J46" s="3"/>
    </row>
    <row r="47" customFormat="false" ht="15" hidden="false" customHeight="false" outlineLevel="0" collapsed="false">
      <c r="B47" s="72" t="s">
        <v>56</v>
      </c>
      <c r="C47" s="69"/>
      <c r="D47" s="69"/>
      <c r="E47" s="69"/>
      <c r="F47" s="69"/>
      <c r="G47" s="69"/>
      <c r="H47" s="84"/>
      <c r="J47" s="3"/>
    </row>
    <row r="48" customFormat="false" ht="15" hidden="false" customHeight="false" outlineLevel="0" collapsed="false">
      <c r="B48" s="1" t="s">
        <v>57</v>
      </c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</sheetData>
  <mergeCells count="17">
    <mergeCell ref="B1:H1"/>
    <mergeCell ref="B2:H2"/>
    <mergeCell ref="B3:G3"/>
    <mergeCell ref="B4:G4"/>
    <mergeCell ref="B24:H24"/>
    <mergeCell ref="B29:H29"/>
    <mergeCell ref="C30:D30"/>
    <mergeCell ref="E30:H30"/>
    <mergeCell ref="F31:H31"/>
    <mergeCell ref="F32:H32"/>
    <mergeCell ref="F33:H33"/>
    <mergeCell ref="F34:H34"/>
    <mergeCell ref="F35:H35"/>
    <mergeCell ref="F36:H36"/>
    <mergeCell ref="B38:H38"/>
    <mergeCell ref="B45:H45"/>
    <mergeCell ref="B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B18" colorId="64" zoomScale="80" zoomScaleNormal="100" zoomScalePageLayoutView="8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true" outlineLevel="0" max="1" min="1" style="407" width="9.14"/>
    <col collapsed="false" customWidth="true" hidden="false" outlineLevel="0" max="2" min="2" style="408" width="61.28"/>
    <col collapsed="false" customWidth="true" hidden="false" outlineLevel="0" max="3" min="3" style="408" width="27.14"/>
    <col collapsed="false" customWidth="true" hidden="false" outlineLevel="0" max="4" min="4" style="408" width="21.13"/>
    <col collapsed="false" customWidth="true" hidden="false" outlineLevel="0" max="7" min="5" style="408" width="15.41"/>
    <col collapsed="false" customWidth="true" hidden="false" outlineLevel="0" max="8" min="8" style="409" width="19.28"/>
    <col collapsed="false" customWidth="true" hidden="false" outlineLevel="0" max="9" min="9" style="3" width="15.13"/>
    <col collapsed="false" customWidth="true" hidden="false" outlineLevel="0" max="10" min="10" style="407" width="16.56"/>
    <col collapsed="false" customWidth="false" hidden="false" outlineLevel="0" max="13" min="11" style="407" width="9.14"/>
    <col collapsed="false" customWidth="false" hidden="false" outlineLevel="0" max="15" min="14" style="333" width="9.14"/>
    <col collapsed="false" customWidth="false" hidden="false" outlineLevel="0" max="257" min="16" style="407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9" t="s">
        <v>3</v>
      </c>
      <c r="C5" s="410"/>
      <c r="D5" s="411"/>
      <c r="E5" s="412"/>
      <c r="F5" s="412"/>
      <c r="G5" s="412"/>
      <c r="H5" s="413"/>
    </row>
    <row r="6" customFormat="false" ht="15" hidden="false" customHeight="true" outlineLevel="0" collapsed="false">
      <c r="B6" s="414" t="s">
        <v>433</v>
      </c>
      <c r="C6" s="414"/>
      <c r="D6" s="414"/>
      <c r="E6" s="414"/>
      <c r="F6" s="414"/>
      <c r="G6" s="414"/>
      <c r="H6" s="414"/>
    </row>
    <row r="7" customFormat="false" ht="15" hidden="false" customHeight="false" outlineLevel="0" collapsed="false">
      <c r="B7" s="14" t="s">
        <v>5</v>
      </c>
      <c r="C7" s="415"/>
      <c r="D7" s="416"/>
      <c r="E7" s="415"/>
      <c r="F7" s="415"/>
      <c r="G7" s="415"/>
      <c r="H7" s="417"/>
    </row>
    <row r="8" customFormat="false" ht="15" hidden="false" customHeight="false" outlineLevel="0" collapsed="false">
      <c r="B8" s="418"/>
      <c r="C8" s="415"/>
      <c r="D8" s="416"/>
      <c r="E8" s="415"/>
      <c r="F8" s="415"/>
      <c r="G8" s="415"/>
      <c r="H8" s="417"/>
    </row>
    <row r="9" customFormat="false" ht="35.1" hidden="false" customHeight="true" outlineLevel="0" collapsed="false">
      <c r="B9" s="419" t="s">
        <v>6</v>
      </c>
      <c r="C9" s="338" t="s">
        <v>7</v>
      </c>
      <c r="D9" s="420" t="s">
        <v>8</v>
      </c>
      <c r="E9" s="421" t="s">
        <v>9</v>
      </c>
      <c r="F9" s="422" t="s">
        <v>10</v>
      </c>
      <c r="G9" s="28" t="s">
        <v>11</v>
      </c>
      <c r="H9" s="422" t="s">
        <v>12</v>
      </c>
    </row>
    <row r="10" customFormat="false" ht="15" hidden="false" customHeight="false" outlineLevel="0" collapsed="false">
      <c r="B10" s="119" t="s">
        <v>13</v>
      </c>
      <c r="C10" s="357"/>
      <c r="D10" s="358"/>
      <c r="E10" s="359"/>
      <c r="F10" s="348"/>
      <c r="G10" s="348"/>
      <c r="H10" s="35"/>
    </row>
    <row r="11" customFormat="false" ht="15" hidden="false" customHeight="false" outlineLevel="0" collapsed="false">
      <c r="B11" s="119" t="s">
        <v>14</v>
      </c>
      <c r="C11" s="357"/>
      <c r="D11" s="32"/>
      <c r="E11" s="359"/>
      <c r="F11" s="348"/>
      <c r="G11" s="348"/>
      <c r="H11" s="35"/>
      <c r="J11" s="92"/>
      <c r="K11" s="92"/>
    </row>
    <row r="12" customFormat="false" ht="15" hidden="false" customHeight="false" outlineLevel="0" collapsed="false">
      <c r="B12" s="360" t="s">
        <v>347</v>
      </c>
      <c r="C12" s="357" t="s">
        <v>16</v>
      </c>
      <c r="D12" s="32" t="n">
        <v>5500000</v>
      </c>
      <c r="E12" s="359" t="n">
        <v>5452.27</v>
      </c>
      <c r="F12" s="348" t="n">
        <v>19.26</v>
      </c>
      <c r="G12" s="348" t="n">
        <v>6.0134</v>
      </c>
      <c r="H12" s="35" t="s">
        <v>348</v>
      </c>
      <c r="J12" s="97"/>
      <c r="K12" s="155"/>
    </row>
    <row r="13" customFormat="false" ht="15" hidden="false" customHeight="false" outlineLevel="0" collapsed="false">
      <c r="B13" s="360" t="s">
        <v>15</v>
      </c>
      <c r="C13" s="357" t="s">
        <v>16</v>
      </c>
      <c r="D13" s="32" t="n">
        <v>5000000</v>
      </c>
      <c r="E13" s="359" t="n">
        <v>5391.99</v>
      </c>
      <c r="F13" s="348" t="n">
        <v>19.05</v>
      </c>
      <c r="G13" s="348" t="n">
        <v>6.1013</v>
      </c>
      <c r="H13" s="35" t="s">
        <v>17</v>
      </c>
      <c r="J13" s="97"/>
      <c r="K13" s="155"/>
    </row>
    <row r="14" customFormat="false" ht="15" hidden="false" customHeight="false" outlineLevel="0" collapsed="false">
      <c r="B14" s="360" t="s">
        <v>434</v>
      </c>
      <c r="C14" s="357" t="s">
        <v>16</v>
      </c>
      <c r="D14" s="32" t="n">
        <v>5000000</v>
      </c>
      <c r="E14" s="359" t="n">
        <v>4921.71</v>
      </c>
      <c r="F14" s="348" t="n">
        <v>17.38</v>
      </c>
      <c r="G14" s="348" t="n">
        <v>6.3888</v>
      </c>
      <c r="H14" s="35" t="s">
        <v>435</v>
      </c>
      <c r="J14" s="97"/>
      <c r="K14" s="155"/>
    </row>
    <row r="15" customFormat="false" ht="15" hidden="false" customHeight="false" outlineLevel="0" collapsed="false">
      <c r="B15" s="360" t="s">
        <v>24</v>
      </c>
      <c r="C15" s="357" t="s">
        <v>16</v>
      </c>
      <c r="D15" s="32" t="n">
        <v>3500000</v>
      </c>
      <c r="E15" s="359" t="n">
        <v>3793.64</v>
      </c>
      <c r="F15" s="348" t="n">
        <v>13.4</v>
      </c>
      <c r="G15" s="348" t="n">
        <v>6.1907</v>
      </c>
      <c r="H15" s="35" t="s">
        <v>25</v>
      </c>
      <c r="J15" s="97"/>
      <c r="K15" s="155"/>
    </row>
    <row r="16" customFormat="false" ht="15" hidden="false" customHeight="false" outlineLevel="0" collapsed="false">
      <c r="B16" s="360" t="s">
        <v>20</v>
      </c>
      <c r="C16" s="357" t="s">
        <v>16</v>
      </c>
      <c r="D16" s="32" t="n">
        <v>2500000</v>
      </c>
      <c r="E16" s="359" t="n">
        <v>2771.03</v>
      </c>
      <c r="F16" s="348" t="n">
        <v>9.79</v>
      </c>
      <c r="G16" s="348" t="n">
        <v>5.6993</v>
      </c>
      <c r="H16" s="35" t="s">
        <v>21</v>
      </c>
      <c r="J16" s="97"/>
      <c r="K16" s="155"/>
    </row>
    <row r="17" customFormat="false" ht="15" hidden="false" customHeight="false" outlineLevel="0" collapsed="false">
      <c r="B17" s="360" t="s">
        <v>18</v>
      </c>
      <c r="C17" s="357" t="s">
        <v>16</v>
      </c>
      <c r="D17" s="32" t="n">
        <v>2500000</v>
      </c>
      <c r="E17" s="359" t="n">
        <v>2675.82</v>
      </c>
      <c r="F17" s="348" t="n">
        <v>9.45</v>
      </c>
      <c r="G17" s="348" t="n">
        <v>5.9619</v>
      </c>
      <c r="H17" s="35" t="s">
        <v>19</v>
      </c>
      <c r="J17" s="97"/>
      <c r="K17" s="155"/>
    </row>
    <row r="18" customFormat="false" ht="15" hidden="false" customHeight="false" outlineLevel="0" collapsed="false">
      <c r="B18" s="360" t="s">
        <v>436</v>
      </c>
      <c r="C18" s="357" t="s">
        <v>16</v>
      </c>
      <c r="D18" s="32" t="n">
        <v>2000000</v>
      </c>
      <c r="E18" s="359" t="n">
        <v>2182.25</v>
      </c>
      <c r="F18" s="348" t="n">
        <v>7.71</v>
      </c>
      <c r="G18" s="348" t="n">
        <v>6.4855</v>
      </c>
      <c r="H18" s="35" t="s">
        <v>437</v>
      </c>
      <c r="J18" s="97"/>
      <c r="K18" s="155"/>
    </row>
    <row r="19" s="423" customFormat="true" ht="15" hidden="false" customHeight="false" outlineLevel="0" collapsed="false">
      <c r="B19" s="119" t="s">
        <v>28</v>
      </c>
      <c r="C19" s="363"/>
      <c r="D19" s="351"/>
      <c r="E19" s="364" t="n">
        <f aca="false">SUM(E12:E18)</f>
        <v>27188.71</v>
      </c>
      <c r="F19" s="364" t="n">
        <f aca="false">SUM(F12:F18)</f>
        <v>96.04</v>
      </c>
      <c r="G19" s="365"/>
      <c r="H19" s="35"/>
      <c r="I19" s="3"/>
      <c r="J19" s="3"/>
      <c r="K19" s="407"/>
      <c r="L19" s="407"/>
      <c r="M19" s="407"/>
      <c r="N19" s="333"/>
      <c r="O19" s="333"/>
    </row>
    <row r="20" s="423" customFormat="true" ht="15" hidden="false" customHeight="false" outlineLevel="0" collapsed="false">
      <c r="B20" s="424" t="s">
        <v>29</v>
      </c>
      <c r="C20" s="357"/>
      <c r="D20" s="358"/>
      <c r="E20" s="425"/>
      <c r="F20" s="426"/>
      <c r="G20" s="426"/>
      <c r="H20" s="427"/>
      <c r="I20" s="3"/>
      <c r="J20" s="407"/>
      <c r="K20" s="407"/>
      <c r="L20" s="407"/>
      <c r="M20" s="407"/>
      <c r="N20" s="333"/>
      <c r="O20" s="333"/>
    </row>
    <row r="21" s="423" customFormat="true" ht="15" hidden="false" customHeight="false" outlineLevel="0" collapsed="false">
      <c r="B21" s="30" t="s">
        <v>30</v>
      </c>
      <c r="C21" s="357"/>
      <c r="D21" s="358"/>
      <c r="E21" s="359" t="n">
        <v>583.82</v>
      </c>
      <c r="F21" s="348" t="n">
        <v>2.06</v>
      </c>
      <c r="G21" s="348"/>
      <c r="H21" s="427"/>
      <c r="I21" s="3"/>
      <c r="J21" s="407"/>
      <c r="K21" s="407"/>
      <c r="L21" s="407"/>
      <c r="M21" s="407"/>
      <c r="N21" s="333"/>
      <c r="O21" s="333"/>
    </row>
    <row r="22" s="423" customFormat="true" ht="15" hidden="false" customHeight="false" outlineLevel="0" collapsed="false">
      <c r="B22" s="424" t="s">
        <v>31</v>
      </c>
      <c r="C22" s="357"/>
      <c r="D22" s="358"/>
      <c r="E22" s="359" t="n">
        <v>538.55</v>
      </c>
      <c r="F22" s="348" t="n">
        <v>1.9</v>
      </c>
      <c r="G22" s="348"/>
      <c r="H22" s="427"/>
      <c r="I22" s="3"/>
      <c r="J22" s="407"/>
      <c r="K22" s="407"/>
      <c r="L22" s="407"/>
      <c r="M22" s="407"/>
      <c r="N22" s="333"/>
      <c r="O22" s="333"/>
    </row>
    <row r="23" s="423" customFormat="true" ht="15" hidden="false" customHeight="false" outlineLevel="0" collapsed="false">
      <c r="B23" s="428" t="s">
        <v>32</v>
      </c>
      <c r="C23" s="428"/>
      <c r="D23" s="429"/>
      <c r="E23" s="364" t="n">
        <f aca="false">SUM(E21:E22)+E19</f>
        <v>28311.08</v>
      </c>
      <c r="F23" s="364" t="n">
        <f aca="false">SUM(F21:F22)+F19</f>
        <v>100</v>
      </c>
      <c r="G23" s="430"/>
      <c r="H23" s="431"/>
      <c r="I23" s="3"/>
      <c r="J23" s="407"/>
      <c r="K23" s="407"/>
      <c r="L23" s="407"/>
      <c r="M23" s="407"/>
      <c r="N23" s="333"/>
      <c r="O23" s="333"/>
    </row>
    <row r="24" s="423" customFormat="true" ht="15" hidden="false" customHeight="false" outlineLevel="0" collapsed="false">
      <c r="B24" s="432" t="s">
        <v>33</v>
      </c>
      <c r="C24" s="433"/>
      <c r="D24" s="434"/>
      <c r="E24" s="435"/>
      <c r="F24" s="435"/>
      <c r="G24" s="435"/>
      <c r="H24" s="436"/>
      <c r="I24" s="3"/>
      <c r="J24" s="407"/>
      <c r="K24" s="407"/>
      <c r="L24" s="407"/>
      <c r="M24" s="407"/>
      <c r="N24" s="333"/>
      <c r="O24" s="333"/>
    </row>
    <row r="25" s="423" customFormat="true" ht="15" hidden="false" customHeight="false" outlineLevel="0" collapsed="false">
      <c r="B25" s="1" t="s">
        <v>35</v>
      </c>
      <c r="C25" s="433"/>
      <c r="D25" s="434"/>
      <c r="E25" s="435"/>
      <c r="F25" s="435"/>
      <c r="G25" s="435"/>
      <c r="H25" s="436"/>
      <c r="I25" s="3"/>
      <c r="J25" s="407"/>
      <c r="K25" s="407"/>
      <c r="L25" s="407"/>
      <c r="M25" s="407"/>
      <c r="N25" s="333"/>
      <c r="O25" s="333"/>
    </row>
    <row r="26" s="3" customFormat="true" ht="15" hidden="false" customHeight="false" outlineLevel="0" collapsed="false">
      <c r="A26" s="407"/>
      <c r="B26" s="138" t="s">
        <v>36</v>
      </c>
      <c r="C26" s="437"/>
      <c r="D26" s="438"/>
      <c r="E26" s="439"/>
      <c r="F26" s="439"/>
      <c r="G26" s="439"/>
      <c r="H26" s="440"/>
      <c r="J26" s="407"/>
      <c r="K26" s="407"/>
      <c r="L26" s="407"/>
      <c r="M26" s="407"/>
      <c r="N26" s="333"/>
      <c r="O26" s="333"/>
    </row>
    <row r="28" customFormat="false" ht="15" hidden="false" customHeight="false" outlineLevel="0" collapsed="false">
      <c r="B28" s="432" t="s">
        <v>37</v>
      </c>
      <c r="C28" s="433"/>
      <c r="D28" s="434"/>
      <c r="E28" s="435"/>
      <c r="F28" s="435"/>
      <c r="G28" s="435"/>
      <c r="H28" s="436"/>
    </row>
    <row r="29" s="3" customFormat="true" ht="15" hidden="false" customHeight="false" outlineLevel="0" collapsed="false">
      <c r="A29" s="407"/>
      <c r="B29" s="83" t="s">
        <v>38</v>
      </c>
      <c r="C29" s="83"/>
      <c r="D29" s="83"/>
      <c r="E29" s="83"/>
      <c r="F29" s="83"/>
      <c r="G29" s="83"/>
      <c r="H29" s="83"/>
      <c r="J29" s="407"/>
      <c r="K29" s="407"/>
      <c r="L29" s="407"/>
      <c r="M29" s="407"/>
      <c r="N29" s="333"/>
      <c r="O29" s="333"/>
    </row>
    <row r="30" s="3" customFormat="true" ht="15" hidden="false" customHeight="true" outlineLevel="0" collapsed="false">
      <c r="A30" s="407"/>
      <c r="B30" s="441" t="s">
        <v>39</v>
      </c>
      <c r="C30" s="61" t="s">
        <v>40</v>
      </c>
      <c r="D30" s="61"/>
      <c r="E30" s="62" t="s">
        <v>41</v>
      </c>
      <c r="F30" s="62"/>
      <c r="G30" s="62"/>
      <c r="H30" s="62"/>
      <c r="J30" s="407"/>
      <c r="K30" s="407"/>
      <c r="L30" s="407"/>
      <c r="M30" s="407"/>
      <c r="N30" s="333"/>
      <c r="O30" s="333"/>
    </row>
    <row r="31" customFormat="false" ht="15" hidden="false" customHeight="false" outlineLevel="0" collapsed="false">
      <c r="B31" s="442" t="s">
        <v>290</v>
      </c>
      <c r="C31" s="67" t="n">
        <v>12.1627</v>
      </c>
      <c r="D31" s="65"/>
      <c r="E31" s="142"/>
      <c r="F31" s="67" t="n">
        <v>12.214</v>
      </c>
      <c r="G31" s="64"/>
      <c r="H31" s="65"/>
    </row>
    <row r="32" customFormat="false" ht="15" hidden="false" customHeight="false" outlineLevel="0" collapsed="false">
      <c r="B32" s="442" t="s">
        <v>44</v>
      </c>
      <c r="C32" s="67" t="n">
        <v>50.5931</v>
      </c>
      <c r="D32" s="65"/>
      <c r="E32" s="142"/>
      <c r="F32" s="67" t="n">
        <v>52.8966</v>
      </c>
      <c r="G32" s="64"/>
      <c r="H32" s="65"/>
    </row>
    <row r="33" customFormat="false" ht="15" hidden="false" customHeight="false" outlineLevel="0" collapsed="false">
      <c r="B33" s="442" t="s">
        <v>293</v>
      </c>
      <c r="C33" s="67" t="n">
        <v>13.2062</v>
      </c>
      <c r="D33" s="65"/>
      <c r="E33" s="142"/>
      <c r="F33" s="67" t="n">
        <v>13.3457</v>
      </c>
      <c r="G33" s="64"/>
      <c r="H33" s="65"/>
    </row>
    <row r="34" customFormat="false" ht="15" hidden="false" customHeight="false" outlineLevel="0" collapsed="false">
      <c r="B34" s="442" t="s">
        <v>47</v>
      </c>
      <c r="C34" s="67" t="n">
        <v>54.4634</v>
      </c>
      <c r="D34" s="65"/>
      <c r="E34" s="142"/>
      <c r="F34" s="67" t="n">
        <v>57.2808</v>
      </c>
      <c r="G34" s="64"/>
      <c r="H34" s="65"/>
    </row>
    <row r="35" customFormat="false" ht="15" hidden="false" customHeight="false" outlineLevel="0" collapsed="false">
      <c r="B35" s="68" t="s">
        <v>48</v>
      </c>
      <c r="C35" s="69"/>
      <c r="D35" s="69"/>
      <c r="E35" s="69"/>
      <c r="F35" s="69"/>
      <c r="G35" s="374"/>
      <c r="H35" s="84"/>
    </row>
    <row r="36" customFormat="false" ht="15" hidden="false" customHeight="true" outlineLevel="0" collapsed="false">
      <c r="B36" s="71" t="s">
        <v>49</v>
      </c>
      <c r="C36" s="71"/>
      <c r="D36" s="71"/>
      <c r="E36" s="71"/>
      <c r="F36" s="71"/>
      <c r="G36" s="71"/>
      <c r="H36" s="71"/>
    </row>
    <row r="37" customFormat="false" ht="15" hidden="false" customHeight="false" outlineLevel="0" collapsed="false">
      <c r="B37" s="72" t="s">
        <v>50</v>
      </c>
      <c r="C37" s="73"/>
      <c r="D37" s="73"/>
      <c r="E37" s="73"/>
      <c r="F37" s="73"/>
      <c r="G37" s="377"/>
      <c r="H37" s="84"/>
    </row>
    <row r="38" customFormat="false" ht="15" hidden="false" customHeight="false" outlineLevel="0" collapsed="false">
      <c r="B38" s="443" t="s">
        <v>51</v>
      </c>
      <c r="C38" s="444" t="s">
        <v>52</v>
      </c>
      <c r="D38" s="445"/>
      <c r="E38" s="446"/>
      <c r="F38" s="446"/>
      <c r="G38" s="447"/>
      <c r="H38" s="80"/>
      <c r="I38" s="407"/>
      <c r="M38" s="333"/>
      <c r="O38" s="407"/>
    </row>
    <row r="39" customFormat="false" ht="15" hidden="false" customHeight="false" outlineLevel="0" collapsed="false">
      <c r="B39" s="448" t="s">
        <v>290</v>
      </c>
      <c r="C39" s="406" t="n">
        <v>0.5</v>
      </c>
      <c r="D39" s="445"/>
      <c r="E39" s="446"/>
      <c r="F39" s="446"/>
      <c r="G39" s="447"/>
      <c r="H39" s="80"/>
      <c r="I39" s="407"/>
      <c r="M39" s="333"/>
      <c r="O39" s="407"/>
    </row>
    <row r="40" customFormat="false" ht="15" hidden="false" customHeight="false" outlineLevel="0" collapsed="false">
      <c r="B40" s="448" t="s">
        <v>293</v>
      </c>
      <c r="C40" s="406" t="n">
        <v>0.54</v>
      </c>
      <c r="D40" s="445"/>
      <c r="E40" s="446"/>
      <c r="F40" s="446"/>
      <c r="G40" s="447"/>
      <c r="H40" s="80"/>
      <c r="I40" s="407"/>
      <c r="M40" s="333"/>
      <c r="O40" s="407"/>
    </row>
    <row r="41" customFormat="false" ht="15" hidden="false" customHeight="false" outlineLevel="0" collapsed="false">
      <c r="B41" s="449" t="s">
        <v>54</v>
      </c>
      <c r="C41" s="450"/>
      <c r="D41" s="450"/>
      <c r="E41" s="450"/>
      <c r="F41" s="450"/>
      <c r="G41" s="450"/>
      <c r="H41" s="451"/>
    </row>
    <row r="42" customFormat="false" ht="15" hidden="false" customHeight="false" outlineLevel="0" collapsed="false">
      <c r="B42" s="83" t="s">
        <v>438</v>
      </c>
      <c r="C42" s="83"/>
      <c r="D42" s="83"/>
      <c r="E42" s="83"/>
      <c r="F42" s="83"/>
      <c r="G42" s="83"/>
      <c r="H42" s="83"/>
    </row>
    <row r="43" customFormat="false" ht="15" hidden="false" customHeight="false" outlineLevel="0" collapsed="false">
      <c r="B43" s="72" t="s">
        <v>407</v>
      </c>
      <c r="C43" s="69"/>
      <c r="D43" s="69"/>
      <c r="E43" s="69"/>
      <c r="F43" s="69"/>
      <c r="G43" s="69"/>
      <c r="H43" s="84"/>
    </row>
    <row r="44" customFormat="false" ht="15" hidden="false" customHeight="false" outlineLevel="0" collapsed="false">
      <c r="B44" s="1" t="s">
        <v>57</v>
      </c>
    </row>
  </sheetData>
  <mergeCells count="10">
    <mergeCell ref="B1:H1"/>
    <mergeCell ref="B2:H2"/>
    <mergeCell ref="B3:G3"/>
    <mergeCell ref="B4:G4"/>
    <mergeCell ref="B6:H6"/>
    <mergeCell ref="B29:H29"/>
    <mergeCell ref="C30:D30"/>
    <mergeCell ref="E30:H30"/>
    <mergeCell ref="B36:H36"/>
    <mergeCell ref="B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25.56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9" t="s">
        <v>3</v>
      </c>
      <c r="C5" s="10"/>
      <c r="D5" s="11"/>
      <c r="E5" s="12"/>
      <c r="F5" s="12"/>
      <c r="G5" s="12"/>
      <c r="H5" s="13"/>
    </row>
    <row r="6" customFormat="false" ht="15" hidden="false" customHeight="false" outlineLevel="0" collapsed="false">
      <c r="B6" s="9" t="s">
        <v>439</v>
      </c>
      <c r="C6" s="10"/>
      <c r="D6" s="15"/>
      <c r="E6" s="10"/>
      <c r="F6" s="10"/>
      <c r="G6" s="10"/>
      <c r="H6" s="16"/>
    </row>
    <row r="7" customFormat="false" ht="15" hidden="false" customHeight="false" outlineLevel="0" collapsed="false">
      <c r="B7" s="14" t="s">
        <v>5</v>
      </c>
      <c r="C7" s="17"/>
      <c r="D7" s="18"/>
      <c r="E7" s="17"/>
      <c r="F7" s="17"/>
      <c r="G7" s="17"/>
      <c r="H7" s="19"/>
    </row>
    <row r="8" customFormat="false" ht="15" hidden="false" customHeight="false" outlineLevel="0" collapsed="false">
      <c r="B8" s="9"/>
      <c r="C8" s="17"/>
      <c r="D8" s="18"/>
      <c r="E8" s="17"/>
      <c r="F8" s="17"/>
      <c r="G8" s="17"/>
      <c r="H8" s="19"/>
    </row>
    <row r="9" customFormat="false" ht="35.1" hidden="false" customHeight="true" outlineLevel="0" collapsed="false">
      <c r="B9" s="25" t="s">
        <v>6</v>
      </c>
      <c r="C9" s="25" t="s">
        <v>7</v>
      </c>
      <c r="D9" s="26" t="s">
        <v>8</v>
      </c>
      <c r="E9" s="27" t="s">
        <v>9</v>
      </c>
      <c r="F9" s="28" t="s">
        <v>10</v>
      </c>
      <c r="G9" s="28" t="s">
        <v>11</v>
      </c>
      <c r="H9" s="28" t="s">
        <v>12</v>
      </c>
    </row>
    <row r="10" s="292" customFormat="true" ht="15" hidden="false" customHeight="false" outlineLevel="0" collapsed="false">
      <c r="B10" s="30" t="s">
        <v>59</v>
      </c>
      <c r="C10" s="31"/>
      <c r="D10" s="185"/>
      <c r="E10" s="33"/>
      <c r="F10" s="34"/>
      <c r="G10" s="34"/>
      <c r="H10" s="40"/>
      <c r="I10" s="349"/>
      <c r="J10" s="452"/>
      <c r="K10" s="154"/>
      <c r="L10" s="155"/>
      <c r="O10" s="4"/>
      <c r="P10" s="4"/>
      <c r="Q10" s="4"/>
      <c r="R10" s="4"/>
      <c r="S10" s="4"/>
    </row>
    <row r="11" s="292" customFormat="true" ht="15" hidden="false" customHeight="false" outlineLevel="0" collapsed="false">
      <c r="B11" s="30" t="s">
        <v>60</v>
      </c>
      <c r="C11" s="31"/>
      <c r="D11" s="32"/>
      <c r="E11" s="33"/>
      <c r="F11" s="34"/>
      <c r="G11" s="34"/>
      <c r="H11" s="40"/>
      <c r="I11" s="349"/>
      <c r="J11" s="452"/>
      <c r="K11" s="154"/>
      <c r="L11" s="155"/>
      <c r="O11" s="4"/>
      <c r="P11" s="4"/>
      <c r="Q11" s="4"/>
      <c r="R11" s="4"/>
      <c r="S11" s="4"/>
    </row>
    <row r="12" s="292" customFormat="true" ht="15" hidden="false" customHeight="false" outlineLevel="0" collapsed="false">
      <c r="B12" s="31" t="s">
        <v>61</v>
      </c>
      <c r="C12" s="31"/>
      <c r="D12" s="32"/>
      <c r="E12" s="33"/>
      <c r="F12" s="33"/>
      <c r="G12" s="33"/>
      <c r="H12" s="35"/>
      <c r="I12" s="349"/>
      <c r="J12" s="452"/>
      <c r="O12" s="4"/>
      <c r="P12" s="4"/>
      <c r="Q12" s="4"/>
      <c r="R12" s="4"/>
      <c r="S12" s="4"/>
    </row>
    <row r="13" s="292" customFormat="true" ht="15" hidden="false" customHeight="false" outlineLevel="0" collapsed="false">
      <c r="B13" s="31" t="s">
        <v>91</v>
      </c>
      <c r="C13" s="31" t="s">
        <v>63</v>
      </c>
      <c r="D13" s="32" t="n">
        <v>700</v>
      </c>
      <c r="E13" s="33" t="n">
        <v>7624.39</v>
      </c>
      <c r="F13" s="33" t="n">
        <v>1.05</v>
      </c>
      <c r="G13" s="33" t="n">
        <v>3.3839</v>
      </c>
      <c r="H13" s="35" t="s">
        <v>440</v>
      </c>
      <c r="I13" s="349"/>
      <c r="J13" s="452"/>
      <c r="O13" s="4"/>
      <c r="P13" s="4"/>
      <c r="Q13" s="4"/>
      <c r="R13" s="4"/>
      <c r="S13" s="4"/>
    </row>
    <row r="14" s="292" customFormat="true" ht="15" hidden="false" customHeight="false" outlineLevel="0" collapsed="false">
      <c r="B14" s="31" t="s">
        <v>76</v>
      </c>
      <c r="C14" s="31" t="s">
        <v>63</v>
      </c>
      <c r="D14" s="32" t="n">
        <v>25</v>
      </c>
      <c r="E14" s="33" t="n">
        <v>2673.01</v>
      </c>
      <c r="F14" s="33" t="n">
        <v>0.37</v>
      </c>
      <c r="G14" s="33" t="n">
        <v>3.4947</v>
      </c>
      <c r="H14" s="35" t="s">
        <v>409</v>
      </c>
      <c r="I14" s="349"/>
      <c r="J14" s="452"/>
      <c r="O14" s="4"/>
      <c r="P14" s="4"/>
      <c r="Q14" s="4"/>
      <c r="R14" s="4"/>
      <c r="S14" s="4"/>
    </row>
    <row r="15" s="292" customFormat="true" ht="15" hidden="false" customHeight="false" outlineLevel="0" collapsed="false">
      <c r="B15" s="30" t="s">
        <v>28</v>
      </c>
      <c r="C15" s="30"/>
      <c r="D15" s="37"/>
      <c r="E15" s="113" t="n">
        <f aca="false">SUM(E13:E14)</f>
        <v>10297.4</v>
      </c>
      <c r="F15" s="113" t="n">
        <f aca="false">SUM(F13:F14)</f>
        <v>1.42</v>
      </c>
      <c r="G15" s="120"/>
      <c r="H15" s="40"/>
      <c r="I15" s="349"/>
      <c r="J15" s="452"/>
      <c r="K15" s="3"/>
      <c r="L15" s="4"/>
      <c r="O15" s="4"/>
      <c r="P15" s="4"/>
      <c r="Q15" s="4"/>
      <c r="R15" s="4"/>
      <c r="S15" s="4"/>
    </row>
    <row r="16" s="292" customFormat="true" ht="15" hidden="false" customHeight="false" outlineLevel="0" collapsed="false">
      <c r="B16" s="30" t="s">
        <v>125</v>
      </c>
      <c r="C16" s="30"/>
      <c r="D16" s="37"/>
      <c r="E16" s="120"/>
      <c r="F16" s="120"/>
      <c r="G16" s="120"/>
      <c r="H16" s="40"/>
      <c r="I16" s="349"/>
      <c r="J16" s="452"/>
      <c r="K16" s="3"/>
      <c r="L16" s="4"/>
      <c r="O16" s="4"/>
      <c r="P16" s="4"/>
      <c r="Q16" s="4"/>
      <c r="R16" s="4"/>
      <c r="S16" s="4"/>
    </row>
    <row r="17" s="292" customFormat="true" ht="15" hidden="false" customHeight="false" outlineLevel="0" collapsed="false">
      <c r="B17" s="30" t="s">
        <v>309</v>
      </c>
      <c r="C17" s="31"/>
      <c r="D17" s="32"/>
      <c r="E17" s="33"/>
      <c r="F17" s="33"/>
      <c r="G17" s="33"/>
      <c r="H17" s="35"/>
      <c r="I17" s="349"/>
      <c r="J17" s="452"/>
      <c r="K17" s="3"/>
      <c r="L17" s="4"/>
      <c r="O17" s="4"/>
      <c r="P17" s="4"/>
      <c r="Q17" s="4"/>
      <c r="R17" s="4"/>
      <c r="S17" s="4"/>
    </row>
    <row r="18" s="292" customFormat="true" ht="15" hidden="false" customHeight="false" outlineLevel="0" collapsed="false">
      <c r="B18" s="30" t="s">
        <v>61</v>
      </c>
      <c r="C18" s="31"/>
      <c r="D18" s="32"/>
      <c r="E18" s="33"/>
      <c r="F18" s="33"/>
      <c r="G18" s="33"/>
      <c r="H18" s="35"/>
      <c r="I18" s="349"/>
      <c r="J18" s="452"/>
      <c r="K18" s="3"/>
      <c r="L18" s="4"/>
      <c r="O18" s="4"/>
      <c r="P18" s="4"/>
      <c r="Q18" s="4"/>
      <c r="R18" s="4"/>
      <c r="S18" s="4"/>
    </row>
    <row r="19" s="292" customFormat="true" ht="15" hidden="false" customHeight="false" outlineLevel="0" collapsed="false">
      <c r="B19" s="31" t="s">
        <v>74</v>
      </c>
      <c r="C19" s="31" t="s">
        <v>197</v>
      </c>
      <c r="D19" s="32" t="n">
        <v>5000</v>
      </c>
      <c r="E19" s="33" t="n">
        <v>24910.05</v>
      </c>
      <c r="F19" s="33" t="n">
        <v>3.45</v>
      </c>
      <c r="G19" s="33" t="n">
        <v>3.295</v>
      </c>
      <c r="H19" s="35" t="s">
        <v>441</v>
      </c>
      <c r="I19" s="349"/>
      <c r="J19" s="452"/>
      <c r="K19" s="3"/>
      <c r="L19" s="4"/>
      <c r="O19" s="4"/>
      <c r="P19" s="4"/>
      <c r="Q19" s="4"/>
      <c r="R19" s="4"/>
      <c r="S19" s="4"/>
    </row>
    <row r="20" s="292" customFormat="true" ht="15" hidden="false" customHeight="false" outlineLevel="0" collapsed="false">
      <c r="B20" s="31" t="s">
        <v>91</v>
      </c>
      <c r="C20" s="31" t="s">
        <v>300</v>
      </c>
      <c r="D20" s="32" t="n">
        <v>5000</v>
      </c>
      <c r="E20" s="33" t="n">
        <v>24949.85</v>
      </c>
      <c r="F20" s="33" t="n">
        <v>3.45</v>
      </c>
      <c r="G20" s="33" t="n">
        <v>3.3348</v>
      </c>
      <c r="H20" s="35" t="s">
        <v>442</v>
      </c>
      <c r="I20" s="349"/>
      <c r="J20" s="452"/>
      <c r="K20" s="3"/>
      <c r="L20" s="4"/>
      <c r="O20" s="4"/>
      <c r="P20" s="4"/>
      <c r="Q20" s="4"/>
      <c r="R20" s="4"/>
      <c r="S20" s="4"/>
    </row>
    <row r="21" s="292" customFormat="true" ht="15" hidden="false" customHeight="false" outlineLevel="0" collapsed="false">
      <c r="B21" s="31" t="s">
        <v>443</v>
      </c>
      <c r="C21" s="31" t="s">
        <v>300</v>
      </c>
      <c r="D21" s="32" t="n">
        <v>4000</v>
      </c>
      <c r="E21" s="33" t="n">
        <v>19888.2</v>
      </c>
      <c r="F21" s="33" t="n">
        <v>2.75</v>
      </c>
      <c r="G21" s="33" t="n">
        <v>3.6</v>
      </c>
      <c r="H21" s="35" t="s">
        <v>444</v>
      </c>
      <c r="I21" s="349"/>
      <c r="J21" s="452"/>
      <c r="K21" s="3"/>
      <c r="L21" s="4"/>
      <c r="O21" s="4"/>
      <c r="P21" s="4"/>
      <c r="Q21" s="4"/>
      <c r="R21" s="4"/>
      <c r="S21" s="4"/>
    </row>
    <row r="22" s="292" customFormat="true" ht="15" hidden="false" customHeight="false" outlineLevel="0" collapsed="false">
      <c r="B22" s="31" t="s">
        <v>65</v>
      </c>
      <c r="C22" s="31" t="s">
        <v>197</v>
      </c>
      <c r="D22" s="32" t="n">
        <v>4000</v>
      </c>
      <c r="E22" s="33" t="n">
        <v>19903.76</v>
      </c>
      <c r="F22" s="33" t="n">
        <v>2.75</v>
      </c>
      <c r="G22" s="33" t="n">
        <v>3.3303</v>
      </c>
      <c r="H22" s="35" t="s">
        <v>445</v>
      </c>
      <c r="I22" s="349"/>
      <c r="J22" s="452"/>
      <c r="K22" s="3"/>
      <c r="L22" s="4"/>
      <c r="O22" s="4"/>
      <c r="P22" s="4"/>
      <c r="Q22" s="4"/>
      <c r="R22" s="4"/>
      <c r="S22" s="4"/>
    </row>
    <row r="23" s="292" customFormat="true" ht="15" hidden="false" customHeight="false" outlineLevel="0" collapsed="false">
      <c r="B23" s="31" t="s">
        <v>74</v>
      </c>
      <c r="C23" s="31" t="s">
        <v>197</v>
      </c>
      <c r="D23" s="32" t="n">
        <v>4000</v>
      </c>
      <c r="E23" s="33" t="n">
        <v>19842.14</v>
      </c>
      <c r="F23" s="33" t="n">
        <v>2.75</v>
      </c>
      <c r="G23" s="33" t="n">
        <v>3.2998</v>
      </c>
      <c r="H23" s="35" t="s">
        <v>446</v>
      </c>
      <c r="I23" s="349"/>
      <c r="J23" s="452"/>
      <c r="K23" s="3"/>
      <c r="L23" s="4"/>
      <c r="O23" s="4"/>
      <c r="P23" s="4"/>
      <c r="Q23" s="4"/>
      <c r="R23" s="4"/>
      <c r="S23" s="4"/>
    </row>
    <row r="24" s="292" customFormat="true" ht="15" hidden="false" customHeight="false" outlineLevel="0" collapsed="false">
      <c r="B24" s="31" t="s">
        <v>91</v>
      </c>
      <c r="C24" s="31" t="s">
        <v>300</v>
      </c>
      <c r="D24" s="32" t="n">
        <v>2000</v>
      </c>
      <c r="E24" s="33" t="n">
        <v>9970.57</v>
      </c>
      <c r="F24" s="33" t="n">
        <v>1.38</v>
      </c>
      <c r="G24" s="33" t="n">
        <v>3.3673</v>
      </c>
      <c r="H24" s="35" t="s">
        <v>447</v>
      </c>
      <c r="I24" s="349"/>
      <c r="J24" s="452"/>
      <c r="K24" s="3"/>
      <c r="L24" s="4"/>
      <c r="O24" s="4"/>
      <c r="P24" s="4"/>
      <c r="Q24" s="4"/>
      <c r="R24" s="4"/>
      <c r="S24" s="4"/>
    </row>
    <row r="25" s="292" customFormat="true" ht="15" hidden="false" customHeight="false" outlineLevel="0" collapsed="false">
      <c r="B25" s="31" t="s">
        <v>91</v>
      </c>
      <c r="C25" s="31" t="s">
        <v>300</v>
      </c>
      <c r="D25" s="32" t="n">
        <v>2000</v>
      </c>
      <c r="E25" s="33" t="n">
        <v>9969.65</v>
      </c>
      <c r="F25" s="33" t="n">
        <v>1.38</v>
      </c>
      <c r="G25" s="33" t="n">
        <v>3.3677</v>
      </c>
      <c r="H25" s="35" t="s">
        <v>448</v>
      </c>
      <c r="I25" s="349"/>
      <c r="J25" s="452"/>
      <c r="K25" s="3"/>
      <c r="L25" s="4"/>
      <c r="O25" s="4"/>
      <c r="P25" s="4"/>
      <c r="Q25" s="4"/>
      <c r="R25" s="4"/>
      <c r="S25" s="4"/>
    </row>
    <row r="26" s="292" customFormat="true" ht="15" hidden="false" customHeight="false" outlineLevel="0" collapsed="false">
      <c r="B26" s="31" t="s">
        <v>317</v>
      </c>
      <c r="C26" s="31" t="s">
        <v>307</v>
      </c>
      <c r="D26" s="32" t="n">
        <v>1000</v>
      </c>
      <c r="E26" s="33" t="n">
        <v>4992.99</v>
      </c>
      <c r="F26" s="33" t="n">
        <v>0.69</v>
      </c>
      <c r="G26" s="33" t="n">
        <v>3.42</v>
      </c>
      <c r="H26" s="35" t="s">
        <v>318</v>
      </c>
      <c r="I26" s="349"/>
      <c r="J26" s="452"/>
      <c r="K26" s="3"/>
      <c r="L26" s="4"/>
      <c r="O26" s="4"/>
      <c r="P26" s="4"/>
      <c r="Q26" s="4"/>
      <c r="R26" s="4"/>
      <c r="S26" s="4"/>
    </row>
    <row r="27" s="292" customFormat="true" ht="15" hidden="false" customHeight="false" outlineLevel="0" collapsed="false">
      <c r="B27" s="31" t="s">
        <v>449</v>
      </c>
      <c r="C27" s="31" t="s">
        <v>300</v>
      </c>
      <c r="D27" s="32" t="n">
        <v>1000</v>
      </c>
      <c r="E27" s="33" t="n">
        <v>4964.25</v>
      </c>
      <c r="F27" s="33" t="n">
        <v>0.69</v>
      </c>
      <c r="G27" s="33" t="n">
        <v>3.7027</v>
      </c>
      <c r="H27" s="35" t="s">
        <v>450</v>
      </c>
      <c r="I27" s="349"/>
      <c r="J27" s="452"/>
      <c r="K27" s="3"/>
      <c r="L27" s="4"/>
      <c r="O27" s="4"/>
      <c r="P27" s="4"/>
      <c r="Q27" s="4"/>
      <c r="R27" s="4"/>
      <c r="S27" s="4"/>
    </row>
    <row r="28" s="292" customFormat="true" ht="15" hidden="false" customHeight="false" outlineLevel="0" collapsed="false">
      <c r="B28" s="31" t="s">
        <v>451</v>
      </c>
      <c r="C28" s="31" t="s">
        <v>307</v>
      </c>
      <c r="D28" s="32" t="n">
        <v>500</v>
      </c>
      <c r="E28" s="33" t="n">
        <v>2495.79</v>
      </c>
      <c r="F28" s="33" t="n">
        <v>0.35</v>
      </c>
      <c r="G28" s="33" t="n">
        <v>3.4205</v>
      </c>
      <c r="H28" s="35" t="s">
        <v>452</v>
      </c>
      <c r="I28" s="349"/>
      <c r="J28" s="452"/>
      <c r="K28" s="3"/>
      <c r="L28" s="4"/>
      <c r="O28" s="4"/>
      <c r="P28" s="4"/>
      <c r="Q28" s="4"/>
      <c r="R28" s="4"/>
      <c r="S28" s="4"/>
    </row>
    <row r="29" s="292" customFormat="true" ht="15" hidden="false" customHeight="false" outlineLevel="0" collapsed="false">
      <c r="B29" s="30" t="s">
        <v>28</v>
      </c>
      <c r="C29" s="30"/>
      <c r="D29" s="37"/>
      <c r="E29" s="113" t="n">
        <f aca="false">SUM(E19:E28)</f>
        <v>141887.25</v>
      </c>
      <c r="F29" s="113" t="n">
        <f aca="false">SUM(F19:F28)</f>
        <v>19.64</v>
      </c>
      <c r="G29" s="120"/>
      <c r="H29" s="40"/>
      <c r="I29" s="349"/>
      <c r="J29" s="452"/>
      <c r="K29" s="3"/>
      <c r="L29" s="4"/>
      <c r="N29" s="4"/>
      <c r="O29" s="4"/>
      <c r="P29" s="4"/>
      <c r="Q29" s="4"/>
      <c r="R29" s="4"/>
      <c r="S29" s="4"/>
    </row>
    <row r="30" s="292" customFormat="true" ht="15" hidden="false" customHeight="false" outlineLevel="0" collapsed="false">
      <c r="B30" s="14" t="s">
        <v>127</v>
      </c>
      <c r="C30" s="14"/>
      <c r="D30" s="161"/>
      <c r="E30" s="120"/>
      <c r="F30" s="120"/>
      <c r="G30" s="124"/>
      <c r="H30" s="35"/>
      <c r="I30" s="106"/>
      <c r="J30" s="452"/>
      <c r="K30" s="3"/>
    </row>
    <row r="31" s="292" customFormat="true" ht="15" hidden="false" customHeight="false" outlineLevel="0" collapsed="false">
      <c r="B31" s="101" t="s">
        <v>453</v>
      </c>
      <c r="C31" s="101" t="s">
        <v>16</v>
      </c>
      <c r="D31" s="453" t="n">
        <v>100000000</v>
      </c>
      <c r="E31" s="33" t="n">
        <v>99629.1</v>
      </c>
      <c r="F31" s="33" t="n">
        <v>13.79</v>
      </c>
      <c r="G31" s="127" t="n">
        <v>3.2353</v>
      </c>
      <c r="H31" s="35" t="s">
        <v>454</v>
      </c>
      <c r="I31" s="106"/>
      <c r="J31" s="452"/>
      <c r="K31" s="3"/>
    </row>
    <row r="32" s="292" customFormat="true" ht="15" hidden="false" customHeight="false" outlineLevel="0" collapsed="false">
      <c r="B32" s="101" t="s">
        <v>455</v>
      </c>
      <c r="C32" s="101" t="s">
        <v>16</v>
      </c>
      <c r="D32" s="453" t="n">
        <v>70000000</v>
      </c>
      <c r="E32" s="33" t="n">
        <v>69652.66</v>
      </c>
      <c r="F32" s="33" t="n">
        <v>9.64</v>
      </c>
      <c r="G32" s="127" t="n">
        <v>3.2503</v>
      </c>
      <c r="H32" s="35" t="s">
        <v>456</v>
      </c>
      <c r="I32" s="106"/>
      <c r="J32" s="452"/>
      <c r="K32" s="3"/>
    </row>
    <row r="33" s="292" customFormat="true" ht="15" hidden="false" customHeight="false" outlineLevel="0" collapsed="false">
      <c r="B33" s="101" t="s">
        <v>457</v>
      </c>
      <c r="C33" s="101" t="s">
        <v>16</v>
      </c>
      <c r="D33" s="453" t="n">
        <v>50000000</v>
      </c>
      <c r="E33" s="33" t="n">
        <v>49877.55</v>
      </c>
      <c r="F33" s="33" t="n">
        <v>6.9</v>
      </c>
      <c r="G33" s="127" t="n">
        <v>3.2003</v>
      </c>
      <c r="H33" s="35" t="s">
        <v>458</v>
      </c>
      <c r="I33" s="106"/>
      <c r="J33" s="452"/>
      <c r="K33" s="3"/>
    </row>
    <row r="34" s="292" customFormat="true" ht="15" hidden="false" customHeight="false" outlineLevel="0" collapsed="false">
      <c r="B34" s="101" t="s">
        <v>459</v>
      </c>
      <c r="C34" s="101" t="s">
        <v>16</v>
      </c>
      <c r="D34" s="453" t="n">
        <v>45000000</v>
      </c>
      <c r="E34" s="33" t="n">
        <v>44776.71</v>
      </c>
      <c r="F34" s="33" t="n">
        <v>6.2</v>
      </c>
      <c r="G34" s="127" t="n">
        <v>3.25</v>
      </c>
      <c r="H34" s="35" t="s">
        <v>460</v>
      </c>
      <c r="I34" s="106"/>
      <c r="J34" s="452"/>
      <c r="K34" s="3"/>
    </row>
    <row r="35" s="292" customFormat="true" ht="15" hidden="false" customHeight="false" outlineLevel="0" collapsed="false">
      <c r="B35" s="101" t="s">
        <v>461</v>
      </c>
      <c r="C35" s="101" t="s">
        <v>16</v>
      </c>
      <c r="D35" s="453" t="n">
        <v>45000000</v>
      </c>
      <c r="E35" s="33" t="n">
        <v>44748.23</v>
      </c>
      <c r="F35" s="33" t="n">
        <v>6.19</v>
      </c>
      <c r="G35" s="127" t="n">
        <v>3.26</v>
      </c>
      <c r="H35" s="35" t="s">
        <v>462</v>
      </c>
      <c r="I35" s="106"/>
      <c r="J35" s="452"/>
      <c r="K35" s="3"/>
    </row>
    <row r="36" s="292" customFormat="true" ht="15" hidden="false" customHeight="false" outlineLevel="0" collapsed="false">
      <c r="B36" s="101" t="s">
        <v>463</v>
      </c>
      <c r="C36" s="101" t="s">
        <v>16</v>
      </c>
      <c r="D36" s="453" t="n">
        <v>42500000</v>
      </c>
      <c r="E36" s="33" t="n">
        <v>42421.89</v>
      </c>
      <c r="F36" s="33" t="n">
        <v>5.87</v>
      </c>
      <c r="G36" s="127" t="n">
        <v>3.2005</v>
      </c>
      <c r="H36" s="35" t="s">
        <v>464</v>
      </c>
      <c r="I36" s="106"/>
      <c r="J36" s="452"/>
      <c r="K36" s="3"/>
    </row>
    <row r="37" s="292" customFormat="true" ht="15" hidden="false" customHeight="false" outlineLevel="0" collapsed="false">
      <c r="B37" s="101" t="s">
        <v>465</v>
      </c>
      <c r="C37" s="101" t="s">
        <v>16</v>
      </c>
      <c r="D37" s="453" t="n">
        <v>40000000</v>
      </c>
      <c r="E37" s="33" t="n">
        <v>39877.64</v>
      </c>
      <c r="F37" s="33" t="n">
        <v>5.52</v>
      </c>
      <c r="G37" s="127" t="n">
        <v>3.1999</v>
      </c>
      <c r="H37" s="35" t="s">
        <v>466</v>
      </c>
      <c r="I37" s="106"/>
      <c r="J37" s="452"/>
      <c r="K37" s="3"/>
    </row>
    <row r="38" s="292" customFormat="true" ht="15" hidden="false" customHeight="false" outlineLevel="0" collapsed="false">
      <c r="B38" s="101" t="s">
        <v>467</v>
      </c>
      <c r="C38" s="101" t="s">
        <v>16</v>
      </c>
      <c r="D38" s="453" t="n">
        <v>22500000</v>
      </c>
      <c r="E38" s="33" t="n">
        <v>22445.75</v>
      </c>
      <c r="F38" s="33" t="n">
        <v>3.11</v>
      </c>
      <c r="G38" s="127" t="n">
        <v>3.1505</v>
      </c>
      <c r="H38" s="35" t="s">
        <v>468</v>
      </c>
      <c r="I38" s="106"/>
      <c r="J38" s="452"/>
      <c r="K38" s="3"/>
    </row>
    <row r="39" s="292" customFormat="true" ht="15" hidden="false" customHeight="false" outlineLevel="0" collapsed="false">
      <c r="B39" s="101" t="s">
        <v>469</v>
      </c>
      <c r="C39" s="101" t="s">
        <v>16</v>
      </c>
      <c r="D39" s="453" t="n">
        <v>20000000</v>
      </c>
      <c r="E39" s="33" t="n">
        <v>19888.1</v>
      </c>
      <c r="F39" s="33" t="n">
        <v>2.75</v>
      </c>
      <c r="G39" s="127" t="n">
        <v>3.2598</v>
      </c>
      <c r="H39" s="35" t="s">
        <v>470</v>
      </c>
      <c r="I39" s="106"/>
      <c r="J39" s="452"/>
      <c r="K39" s="3"/>
    </row>
    <row r="40" s="292" customFormat="true" ht="15" hidden="false" customHeight="false" outlineLevel="0" collapsed="false">
      <c r="B40" s="101" t="s">
        <v>471</v>
      </c>
      <c r="C40" s="101" t="s">
        <v>16</v>
      </c>
      <c r="D40" s="453" t="n">
        <v>14000000</v>
      </c>
      <c r="E40" s="33" t="n">
        <v>13939.18</v>
      </c>
      <c r="F40" s="33" t="n">
        <v>1.93</v>
      </c>
      <c r="G40" s="127" t="n">
        <v>3.25</v>
      </c>
      <c r="H40" s="35" t="s">
        <v>472</v>
      </c>
      <c r="I40" s="106"/>
      <c r="J40" s="452"/>
      <c r="K40" s="3"/>
    </row>
    <row r="41" s="292" customFormat="true" ht="15" hidden="false" customHeight="false" outlineLevel="0" collapsed="false">
      <c r="B41" s="14" t="s">
        <v>28</v>
      </c>
      <c r="C41" s="14"/>
      <c r="D41" s="161"/>
      <c r="E41" s="113" t="n">
        <f aca="false">SUM(E31:E40)</f>
        <v>447256.81</v>
      </c>
      <c r="F41" s="113" t="n">
        <f aca="false">SUM(F31:F40)</f>
        <v>61.9</v>
      </c>
      <c r="G41" s="124"/>
      <c r="H41" s="35"/>
      <c r="I41" s="106"/>
      <c r="J41" s="452"/>
      <c r="K41" s="3"/>
    </row>
    <row r="42" s="292" customFormat="true" ht="15" hidden="false" customHeight="false" outlineLevel="0" collapsed="false">
      <c r="B42" s="30" t="s">
        <v>30</v>
      </c>
      <c r="C42" s="31"/>
      <c r="D42" s="185"/>
      <c r="E42" s="33" t="n">
        <v>125462.85</v>
      </c>
      <c r="F42" s="33" t="n">
        <v>17.36</v>
      </c>
      <c r="G42" s="454"/>
      <c r="H42" s="40"/>
      <c r="I42" s="106"/>
      <c r="J42" s="452"/>
      <c r="K42" s="131"/>
    </row>
    <row r="43" s="292" customFormat="true" ht="15" hidden="false" customHeight="false" outlineLevel="0" collapsed="false">
      <c r="B43" s="30" t="s">
        <v>31</v>
      </c>
      <c r="C43" s="31"/>
      <c r="D43" s="185"/>
      <c r="E43" s="33" t="n">
        <v>-2204.78370109711</v>
      </c>
      <c r="F43" s="33" t="n">
        <v>-0.32</v>
      </c>
      <c r="G43" s="455"/>
      <c r="H43" s="40"/>
      <c r="I43" s="106"/>
      <c r="J43" s="452"/>
      <c r="K43" s="131"/>
    </row>
    <row r="44" s="292" customFormat="true" ht="15" hidden="false" customHeight="false" outlineLevel="0" collapsed="false">
      <c r="B44" s="43" t="s">
        <v>32</v>
      </c>
      <c r="C44" s="43"/>
      <c r="D44" s="44"/>
      <c r="E44" s="45" t="n">
        <f aca="false">+E29+E42+E43+E41+E15</f>
        <v>722699.526298903</v>
      </c>
      <c r="F44" s="45" t="n">
        <f aca="false">+F29+F42+F43+F41+F15</f>
        <v>100</v>
      </c>
      <c r="G44" s="266"/>
      <c r="H44" s="267"/>
      <c r="I44" s="106"/>
      <c r="J44" s="452"/>
      <c r="K44" s="131"/>
    </row>
    <row r="45" s="292" customFormat="true" ht="15" hidden="false" customHeight="false" outlineLevel="0" collapsed="false">
      <c r="B45" s="49" t="s">
        <v>33</v>
      </c>
      <c r="C45" s="50"/>
      <c r="D45" s="51"/>
      <c r="E45" s="52"/>
      <c r="F45" s="456"/>
      <c r="G45" s="456"/>
      <c r="H45" s="337"/>
      <c r="I45" s="3"/>
      <c r="J45" s="3"/>
      <c r="K45" s="3"/>
    </row>
    <row r="46" s="292" customFormat="true" ht="14.25" hidden="false" customHeight="true" outlineLevel="0" collapsed="false">
      <c r="B46" s="195" t="s">
        <v>34</v>
      </c>
      <c r="C46" s="195"/>
      <c r="D46" s="195"/>
      <c r="E46" s="195"/>
      <c r="F46" s="195"/>
      <c r="G46" s="195"/>
      <c r="H46" s="195"/>
      <c r="I46" s="3"/>
      <c r="J46" s="3"/>
      <c r="K46" s="3"/>
    </row>
    <row r="47" s="292" customFormat="true" ht="14.25" hidden="false" customHeight="true" outlineLevel="0" collapsed="false">
      <c r="B47" s="457" t="s">
        <v>473</v>
      </c>
      <c r="C47" s="197"/>
      <c r="D47" s="197"/>
      <c r="E47" s="197"/>
      <c r="F47" s="197"/>
      <c r="G47" s="197"/>
      <c r="H47" s="197"/>
      <c r="I47" s="3"/>
      <c r="J47" s="3"/>
      <c r="K47" s="3"/>
    </row>
    <row r="48" s="292" customFormat="true" ht="14.25" hidden="false" customHeight="true" outlineLevel="0" collapsed="false">
      <c r="A48" s="1"/>
      <c r="B48" s="1" t="s">
        <v>35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92" customFormat="true" ht="14.25" hidden="false" customHeight="true" outlineLevel="0" collapsed="false">
      <c r="B49" s="138" t="s">
        <v>36</v>
      </c>
      <c r="C49" s="197"/>
      <c r="D49" s="197"/>
      <c r="E49" s="197"/>
      <c r="F49" s="197"/>
      <c r="G49" s="197"/>
      <c r="H49" s="84"/>
      <c r="I49" s="3"/>
      <c r="J49" s="3"/>
      <c r="K49" s="3"/>
    </row>
    <row r="50" s="292" customFormat="true" ht="14.25" hidden="false" customHeight="true" outlineLevel="0" collapsed="false">
      <c r="B50" s="272"/>
      <c r="C50" s="197"/>
      <c r="D50" s="197"/>
      <c r="E50" s="197"/>
      <c r="F50" s="197"/>
      <c r="G50" s="197"/>
      <c r="H50" s="84"/>
      <c r="I50" s="3"/>
      <c r="J50" s="3"/>
      <c r="K50" s="3"/>
    </row>
    <row r="51" customFormat="false" ht="15" hidden="false" customHeight="false" outlineLevel="0" collapsed="false">
      <c r="B51" s="58" t="s">
        <v>37</v>
      </c>
      <c r="C51" s="69"/>
      <c r="D51" s="273"/>
      <c r="E51" s="273"/>
      <c r="F51" s="273"/>
      <c r="G51" s="273"/>
      <c r="H51" s="75"/>
    </row>
    <row r="52" customFormat="false" ht="15" hidden="false" customHeight="false" outlineLevel="0" collapsed="false">
      <c r="B52" s="321" t="s">
        <v>38</v>
      </c>
      <c r="C52" s="322"/>
      <c r="D52" s="322"/>
      <c r="E52" s="322"/>
      <c r="F52" s="322"/>
      <c r="G52" s="322"/>
      <c r="H52" s="323"/>
    </row>
    <row r="53" customFormat="false" ht="15" hidden="false" customHeight="true" outlineLevel="0" collapsed="false">
      <c r="B53" s="393" t="s">
        <v>39</v>
      </c>
      <c r="C53" s="458" t="s">
        <v>40</v>
      </c>
      <c r="D53" s="458"/>
      <c r="E53" s="62" t="s">
        <v>41</v>
      </c>
      <c r="F53" s="62"/>
      <c r="G53" s="62"/>
      <c r="H53" s="62"/>
    </row>
    <row r="54" customFormat="false" ht="15" hidden="false" customHeight="false" outlineLevel="0" collapsed="false">
      <c r="B54" s="397" t="s">
        <v>140</v>
      </c>
      <c r="C54" s="67" t="n">
        <v>1011.7794</v>
      </c>
      <c r="D54" s="65"/>
      <c r="E54" s="142"/>
      <c r="F54" s="67" t="n">
        <v>1011.7794</v>
      </c>
      <c r="G54" s="459"/>
      <c r="H54" s="399"/>
    </row>
    <row r="55" customFormat="false" ht="15" hidden="false" customHeight="false" outlineLevel="0" collapsed="false">
      <c r="B55" s="397" t="s">
        <v>141</v>
      </c>
      <c r="C55" s="67" t="n">
        <v>1002.4766</v>
      </c>
      <c r="D55" s="65"/>
      <c r="E55" s="142"/>
      <c r="F55" s="67" t="n">
        <v>1002.9716</v>
      </c>
      <c r="G55" s="459"/>
      <c r="H55" s="399"/>
    </row>
    <row r="56" customFormat="false" ht="15" hidden="false" customHeight="false" outlineLevel="0" collapsed="false">
      <c r="B56" s="397" t="s">
        <v>44</v>
      </c>
      <c r="C56" s="67" t="n">
        <v>2710.721</v>
      </c>
      <c r="D56" s="65"/>
      <c r="E56" s="142"/>
      <c r="F56" s="67" t="n">
        <v>2763.4739</v>
      </c>
      <c r="G56" s="459"/>
      <c r="H56" s="399"/>
    </row>
    <row r="57" customFormat="false" ht="15" hidden="false" customHeight="false" outlineLevel="0" collapsed="false">
      <c r="B57" s="397" t="s">
        <v>145</v>
      </c>
      <c r="C57" s="67" t="n">
        <v>1013.7922</v>
      </c>
      <c r="D57" s="65"/>
      <c r="E57" s="142"/>
      <c r="F57" s="67" t="n">
        <v>1014.3496</v>
      </c>
      <c r="G57" s="459"/>
      <c r="H57" s="399"/>
    </row>
    <row r="58" customFormat="false" ht="15" hidden="false" customHeight="false" outlineLevel="0" collapsed="false">
      <c r="B58" s="397" t="s">
        <v>143</v>
      </c>
      <c r="C58" s="67" t="n">
        <v>1000.8549</v>
      </c>
      <c r="D58" s="65"/>
      <c r="E58" s="142"/>
      <c r="F58" s="67" t="n">
        <v>1001.2041</v>
      </c>
      <c r="G58" s="459"/>
      <c r="H58" s="399"/>
    </row>
    <row r="59" customFormat="false" ht="15" hidden="false" customHeight="false" outlineLevel="0" collapsed="false">
      <c r="B59" s="397" t="s">
        <v>47</v>
      </c>
      <c r="C59" s="67" t="n">
        <v>2721.6289</v>
      </c>
      <c r="D59" s="65"/>
      <c r="E59" s="142"/>
      <c r="F59" s="67" t="n">
        <v>2775.2899</v>
      </c>
      <c r="G59" s="459"/>
      <c r="H59" s="399"/>
    </row>
    <row r="60" customFormat="false" ht="15" hidden="false" customHeight="false" outlineLevel="0" collapsed="false">
      <c r="B60" s="68" t="s">
        <v>48</v>
      </c>
      <c r="C60" s="69"/>
      <c r="D60" s="69"/>
      <c r="E60" s="69"/>
      <c r="F60" s="69"/>
      <c r="G60" s="460"/>
      <c r="H60" s="75"/>
    </row>
    <row r="61" customFormat="false" ht="15" hidden="false" customHeight="true" outlineLevel="0" collapsed="false">
      <c r="B61" s="71" t="s">
        <v>49</v>
      </c>
      <c r="C61" s="71"/>
      <c r="D61" s="71"/>
      <c r="E61" s="71"/>
      <c r="F61" s="71"/>
      <c r="G61" s="71"/>
      <c r="H61" s="71"/>
    </row>
    <row r="62" customFormat="false" ht="15" hidden="false" customHeight="false" outlineLevel="0" collapsed="false">
      <c r="B62" s="72" t="s">
        <v>50</v>
      </c>
      <c r="C62" s="73"/>
      <c r="D62" s="73"/>
      <c r="E62" s="73"/>
      <c r="F62" s="73"/>
      <c r="G62" s="74"/>
      <c r="H62" s="75"/>
    </row>
    <row r="63" customFormat="false" ht="15" hidden="false" customHeight="false" outlineLevel="0" collapsed="false">
      <c r="B63" s="402" t="s">
        <v>51</v>
      </c>
      <c r="C63" s="403" t="s">
        <v>52</v>
      </c>
      <c r="D63" s="461"/>
      <c r="E63" s="278"/>
      <c r="F63" s="462"/>
      <c r="G63" s="69"/>
      <c r="H63" s="80"/>
      <c r="J63" s="4"/>
      <c r="K63" s="3"/>
    </row>
    <row r="64" customFormat="false" ht="15" hidden="false" customHeight="false" outlineLevel="0" collapsed="false">
      <c r="B64" s="405" t="s">
        <v>140</v>
      </c>
      <c r="C64" s="143" t="n">
        <v>19.49959718</v>
      </c>
      <c r="D64" s="461"/>
      <c r="E64" s="463"/>
      <c r="F64" s="462"/>
      <c r="G64" s="69"/>
      <c r="H64" s="80"/>
      <c r="J64" s="4"/>
      <c r="K64" s="3"/>
    </row>
    <row r="65" customFormat="false" ht="15" hidden="false" customHeight="false" outlineLevel="0" collapsed="false">
      <c r="B65" s="405" t="s">
        <v>141</v>
      </c>
      <c r="C65" s="143" t="n">
        <v>18.83678497</v>
      </c>
      <c r="D65" s="461"/>
      <c r="E65" s="463"/>
      <c r="F65" s="462"/>
      <c r="G65" s="69"/>
      <c r="H65" s="80"/>
      <c r="J65" s="4"/>
      <c r="K65" s="3"/>
    </row>
    <row r="66" customFormat="false" ht="15" hidden="false" customHeight="false" outlineLevel="0" collapsed="false">
      <c r="B66" s="405" t="s">
        <v>145</v>
      </c>
      <c r="C66" s="143" t="n">
        <v>19.24748742</v>
      </c>
      <c r="D66" s="461"/>
      <c r="E66" s="463"/>
      <c r="F66" s="462"/>
      <c r="G66" s="69"/>
      <c r="H66" s="80"/>
      <c r="J66" s="4"/>
      <c r="K66" s="3"/>
    </row>
    <row r="67" customFormat="false" ht="15" hidden="false" customHeight="false" outlineLevel="0" collapsed="false">
      <c r="B67" s="405" t="s">
        <v>143</v>
      </c>
      <c r="C67" s="143" t="n">
        <v>19.20055853</v>
      </c>
      <c r="D67" s="461"/>
      <c r="E67" s="463"/>
      <c r="F67" s="462"/>
      <c r="G67" s="69"/>
      <c r="H67" s="80"/>
      <c r="J67" s="4"/>
      <c r="K67" s="3"/>
    </row>
    <row r="68" customFormat="false" ht="15" hidden="false" customHeight="false" outlineLevel="0" collapsed="false">
      <c r="B68" s="449" t="s">
        <v>54</v>
      </c>
      <c r="C68" s="450"/>
      <c r="D68" s="450"/>
      <c r="E68" s="450"/>
      <c r="F68" s="450"/>
      <c r="G68" s="450"/>
      <c r="H68" s="451"/>
    </row>
    <row r="69" customFormat="false" ht="15" hidden="false" customHeight="false" outlineLevel="0" collapsed="false">
      <c r="B69" s="83" t="s">
        <v>474</v>
      </c>
      <c r="C69" s="83"/>
      <c r="D69" s="83"/>
      <c r="E69" s="83"/>
      <c r="F69" s="83"/>
      <c r="G69" s="83"/>
      <c r="H69" s="83"/>
    </row>
    <row r="70" customFormat="false" ht="15" hidden="false" customHeight="false" outlineLevel="0" collapsed="false">
      <c r="B70" s="72" t="s">
        <v>407</v>
      </c>
      <c r="C70" s="69"/>
      <c r="D70" s="69"/>
      <c r="E70" s="69"/>
      <c r="F70" s="69"/>
      <c r="G70" s="69"/>
      <c r="H70" s="84"/>
    </row>
    <row r="71" customFormat="false" ht="15" hidden="false" customHeight="false" outlineLevel="0" collapsed="false">
      <c r="B71" s="1" t="s">
        <v>57</v>
      </c>
      <c r="E71" s="144"/>
    </row>
  </sheetData>
  <mergeCells count="9">
    <mergeCell ref="B1:H1"/>
    <mergeCell ref="B2:H2"/>
    <mergeCell ref="B3:G3"/>
    <mergeCell ref="B4:G4"/>
    <mergeCell ref="B46:H46"/>
    <mergeCell ref="C53:D53"/>
    <mergeCell ref="E53:H53"/>
    <mergeCell ref="B61:H61"/>
    <mergeCell ref="B69:H69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24.85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20" customFormat="true" ht="15" hidden="true" customHeight="false" outlineLevel="0" collapsed="false">
      <c r="A1" s="31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0" customFormat="true" ht="15" hidden="true" customHeight="false" outlineLevel="0" collapsed="false">
      <c r="A2" s="31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0" customFormat="true" ht="15" hidden="false" customHeight="false" outlineLevel="0" collapsed="false">
      <c r="A3" s="31"/>
      <c r="B3" s="7" t="s">
        <v>2</v>
      </c>
      <c r="C3" s="7"/>
      <c r="D3" s="7"/>
      <c r="E3" s="7"/>
      <c r="F3" s="7"/>
      <c r="G3" s="7"/>
      <c r="H3" s="8"/>
      <c r="I3" s="3"/>
      <c r="J3" s="4"/>
    </row>
    <row r="4" s="20" customFormat="true" ht="15" hidden="false" customHeight="false" outlineLevel="0" collapsed="false">
      <c r="A4" s="31"/>
      <c r="B4" s="7" t="s">
        <v>1</v>
      </c>
      <c r="C4" s="7"/>
      <c r="D4" s="7"/>
      <c r="E4" s="7"/>
      <c r="F4" s="7"/>
      <c r="G4" s="7"/>
      <c r="H4" s="8"/>
      <c r="I4" s="3"/>
      <c r="J4" s="4"/>
    </row>
    <row r="5" s="20" customFormat="true" ht="15" hidden="false" customHeight="false" outlineLevel="0" collapsed="false">
      <c r="A5" s="31"/>
      <c r="B5" s="14" t="s">
        <v>3</v>
      </c>
      <c r="C5" s="85"/>
      <c r="D5" s="86"/>
      <c r="E5" s="87"/>
      <c r="F5" s="87"/>
      <c r="G5" s="87"/>
      <c r="H5" s="88"/>
      <c r="I5" s="3"/>
      <c r="J5" s="4"/>
    </row>
    <row r="6" s="20" customFormat="true" ht="45" hidden="false" customHeight="false" outlineLevel="0" collapsed="false">
      <c r="A6" s="31"/>
      <c r="B6" s="89" t="s">
        <v>475</v>
      </c>
      <c r="C6" s="85"/>
      <c r="D6" s="90"/>
      <c r="E6" s="85"/>
      <c r="F6" s="85"/>
      <c r="G6" s="85"/>
      <c r="H6" s="91"/>
      <c r="I6" s="3"/>
      <c r="J6" s="4"/>
    </row>
    <row r="7" s="20" customFormat="true" ht="15" hidden="false" customHeight="false" outlineLevel="0" collapsed="false">
      <c r="A7" s="31"/>
      <c r="B7" s="14" t="s">
        <v>5</v>
      </c>
      <c r="C7" s="21"/>
      <c r="D7" s="22"/>
      <c r="E7" s="21"/>
      <c r="F7" s="21"/>
      <c r="G7" s="21"/>
      <c r="H7" s="23"/>
      <c r="I7" s="3"/>
      <c r="J7" s="4"/>
    </row>
    <row r="8" s="20" customFormat="true" ht="15" hidden="false" customHeight="false" outlineLevel="0" collapsed="false">
      <c r="A8" s="31"/>
      <c r="B8" s="14"/>
      <c r="C8" s="21"/>
      <c r="D8" s="22"/>
      <c r="E8" s="21"/>
      <c r="F8" s="21"/>
      <c r="G8" s="21"/>
      <c r="H8" s="23"/>
      <c r="I8" s="3"/>
    </row>
    <row r="9" s="20" customFormat="true" ht="35.1" hidden="false" customHeight="true" outlineLevel="0" collapsed="false">
      <c r="A9" s="31"/>
      <c r="B9" s="24" t="s">
        <v>6</v>
      </c>
      <c r="C9" s="25" t="s">
        <v>7</v>
      </c>
      <c r="D9" s="26" t="s">
        <v>8</v>
      </c>
      <c r="E9" s="27" t="s">
        <v>9</v>
      </c>
      <c r="F9" s="28" t="s">
        <v>10</v>
      </c>
      <c r="G9" s="28" t="s">
        <v>11</v>
      </c>
      <c r="H9" s="146" t="s">
        <v>12</v>
      </c>
      <c r="I9" s="3"/>
    </row>
    <row r="10" s="20" customFormat="true" ht="15" hidden="false" customHeight="false" outlineLevel="0" collapsed="false">
      <c r="A10" s="31"/>
      <c r="B10" s="14" t="s">
        <v>59</v>
      </c>
      <c r="C10" s="93"/>
      <c r="D10" s="147"/>
      <c r="E10" s="95"/>
      <c r="F10" s="96"/>
      <c r="G10" s="96"/>
      <c r="H10" s="99"/>
      <c r="I10" s="3"/>
    </row>
    <row r="11" s="20" customFormat="true" ht="15" hidden="false" customHeight="false" outlineLevel="0" collapsed="false">
      <c r="A11" s="31"/>
      <c r="B11" s="14" t="s">
        <v>60</v>
      </c>
      <c r="C11" s="93"/>
      <c r="D11" s="147"/>
      <c r="E11" s="95"/>
      <c r="F11" s="96"/>
      <c r="G11" s="96"/>
      <c r="H11" s="99"/>
      <c r="I11" s="3"/>
    </row>
    <row r="12" s="20" customFormat="true" ht="15" hidden="false" customHeight="false" outlineLevel="0" collapsed="false">
      <c r="A12" s="31"/>
      <c r="B12" s="100" t="s">
        <v>61</v>
      </c>
      <c r="C12" s="93"/>
      <c r="D12" s="147"/>
      <c r="E12" s="95"/>
      <c r="F12" s="96"/>
      <c r="G12" s="96"/>
      <c r="H12" s="99"/>
      <c r="I12" s="3"/>
    </row>
    <row r="13" s="20" customFormat="true" ht="15" hidden="false" customHeight="false" outlineLevel="0" collapsed="false">
      <c r="A13" s="31"/>
      <c r="B13" s="263" t="s">
        <v>339</v>
      </c>
      <c r="C13" s="101" t="s">
        <v>162</v>
      </c>
      <c r="D13" s="453" t="n">
        <v>590</v>
      </c>
      <c r="E13" s="103" t="n">
        <v>6390.77</v>
      </c>
      <c r="F13" s="117" t="n">
        <v>8.61</v>
      </c>
      <c r="G13" s="117" t="n">
        <v>8.5718</v>
      </c>
      <c r="H13" s="464" t="s">
        <v>340</v>
      </c>
      <c r="I13" s="3"/>
    </row>
    <row r="14" s="20" customFormat="true" ht="15" hidden="false" customHeight="false" outlineLevel="0" collapsed="false">
      <c r="A14" s="31"/>
      <c r="B14" s="263" t="s">
        <v>169</v>
      </c>
      <c r="C14" s="101" t="s">
        <v>341</v>
      </c>
      <c r="D14" s="453" t="n">
        <v>330</v>
      </c>
      <c r="E14" s="103" t="n">
        <v>3401.94</v>
      </c>
      <c r="F14" s="117" t="n">
        <v>4.58</v>
      </c>
      <c r="G14" s="117" t="n">
        <v>10.9754</v>
      </c>
      <c r="H14" s="464" t="s">
        <v>342</v>
      </c>
      <c r="I14" s="3"/>
    </row>
    <row r="15" s="20" customFormat="true" ht="15" hidden="false" customHeight="false" outlineLevel="0" collapsed="false">
      <c r="A15" s="31"/>
      <c r="B15" s="263" t="s">
        <v>76</v>
      </c>
      <c r="C15" s="101" t="s">
        <v>63</v>
      </c>
      <c r="D15" s="453" t="n">
        <v>300</v>
      </c>
      <c r="E15" s="103" t="n">
        <v>3003.4</v>
      </c>
      <c r="F15" s="117" t="n">
        <v>4.05</v>
      </c>
      <c r="G15" s="117" t="n">
        <v>6.411</v>
      </c>
      <c r="H15" s="464" t="s">
        <v>338</v>
      </c>
      <c r="I15" s="3"/>
    </row>
    <row r="16" s="20" customFormat="true" ht="15" hidden="false" customHeight="false" outlineLevel="0" collapsed="false">
      <c r="A16" s="31"/>
      <c r="B16" s="263" t="s">
        <v>476</v>
      </c>
      <c r="C16" s="101" t="s">
        <v>72</v>
      </c>
      <c r="D16" s="453" t="n">
        <v>250</v>
      </c>
      <c r="E16" s="103" t="n">
        <v>2833.49</v>
      </c>
      <c r="F16" s="117" t="n">
        <v>3.82</v>
      </c>
      <c r="G16" s="117" t="n">
        <v>7.775</v>
      </c>
      <c r="H16" s="464" t="s">
        <v>477</v>
      </c>
      <c r="I16" s="3"/>
    </row>
    <row r="17" s="20" customFormat="true" ht="15" hidden="false" customHeight="false" outlineLevel="0" collapsed="false">
      <c r="A17" s="31"/>
      <c r="B17" s="263" t="s">
        <v>150</v>
      </c>
      <c r="C17" s="101" t="s">
        <v>63</v>
      </c>
      <c r="D17" s="453" t="n">
        <v>250</v>
      </c>
      <c r="E17" s="103" t="n">
        <v>2725.65</v>
      </c>
      <c r="F17" s="117" t="n">
        <v>3.67</v>
      </c>
      <c r="G17" s="117" t="n">
        <v>5.775</v>
      </c>
      <c r="H17" s="464" t="s">
        <v>478</v>
      </c>
      <c r="I17" s="3"/>
    </row>
    <row r="18" s="20" customFormat="true" ht="15" hidden="false" customHeight="false" outlineLevel="0" collapsed="false">
      <c r="A18" s="31"/>
      <c r="B18" s="263" t="s">
        <v>74</v>
      </c>
      <c r="C18" s="101" t="s">
        <v>94</v>
      </c>
      <c r="D18" s="453" t="n">
        <v>250</v>
      </c>
      <c r="E18" s="103" t="n">
        <v>2605.69</v>
      </c>
      <c r="F18" s="117" t="n">
        <v>3.51</v>
      </c>
      <c r="G18" s="117" t="n">
        <v>5.17</v>
      </c>
      <c r="H18" s="464" t="s">
        <v>479</v>
      </c>
      <c r="I18" s="3"/>
    </row>
    <row r="19" s="20" customFormat="true" ht="15" hidden="false" customHeight="false" outlineLevel="0" collapsed="false">
      <c r="A19" s="31"/>
      <c r="B19" s="31" t="s">
        <v>65</v>
      </c>
      <c r="C19" s="149" t="s">
        <v>63</v>
      </c>
      <c r="D19" s="465" t="n">
        <v>250</v>
      </c>
      <c r="E19" s="466" t="n">
        <v>2561.69</v>
      </c>
      <c r="F19" s="117" t="n">
        <v>3.45</v>
      </c>
      <c r="G19" s="117" t="n">
        <v>4.695</v>
      </c>
      <c r="H19" s="291" t="s">
        <v>480</v>
      </c>
      <c r="I19" s="3"/>
      <c r="L19" s="110"/>
      <c r="N19" s="110"/>
    </row>
    <row r="20" s="20" customFormat="true" ht="15" hidden="false" customHeight="false" outlineLevel="0" collapsed="false">
      <c r="A20" s="31"/>
      <c r="B20" s="31" t="s">
        <v>173</v>
      </c>
      <c r="C20" s="149" t="s">
        <v>174</v>
      </c>
      <c r="D20" s="465" t="n">
        <v>250</v>
      </c>
      <c r="E20" s="466" t="n">
        <v>2357.66</v>
      </c>
      <c r="F20" s="117" t="n">
        <v>3.18</v>
      </c>
      <c r="G20" s="117" t="n">
        <v>12.47</v>
      </c>
      <c r="H20" s="291" t="s">
        <v>175</v>
      </c>
      <c r="I20" s="3"/>
      <c r="L20" s="110"/>
      <c r="N20" s="110"/>
    </row>
    <row r="21" s="20" customFormat="true" ht="15" hidden="false" customHeight="false" outlineLevel="0" collapsed="false">
      <c r="A21" s="31"/>
      <c r="B21" s="31" t="s">
        <v>71</v>
      </c>
      <c r="C21" s="149" t="s">
        <v>72</v>
      </c>
      <c r="D21" s="465" t="n">
        <v>200</v>
      </c>
      <c r="E21" s="466" t="n">
        <v>2267.21</v>
      </c>
      <c r="F21" s="117" t="n">
        <v>3.05</v>
      </c>
      <c r="G21" s="117" t="n">
        <v>7.175</v>
      </c>
      <c r="H21" s="291" t="s">
        <v>106</v>
      </c>
      <c r="I21" s="3"/>
      <c r="L21" s="110"/>
      <c r="N21" s="110"/>
    </row>
    <row r="22" s="20" customFormat="true" ht="15" hidden="false" customHeight="false" outlineLevel="0" collapsed="false">
      <c r="A22" s="31"/>
      <c r="B22" s="31" t="s">
        <v>343</v>
      </c>
      <c r="C22" s="149" t="s">
        <v>63</v>
      </c>
      <c r="D22" s="465" t="n">
        <v>2000</v>
      </c>
      <c r="E22" s="466" t="n">
        <v>2027.41</v>
      </c>
      <c r="F22" s="117" t="n">
        <v>2.73</v>
      </c>
      <c r="G22" s="117" t="n">
        <v>8.0745</v>
      </c>
      <c r="H22" s="291" t="s">
        <v>481</v>
      </c>
      <c r="I22" s="3"/>
      <c r="L22" s="110"/>
      <c r="N22" s="110"/>
    </row>
    <row r="23" s="20" customFormat="true" ht="15" hidden="false" customHeight="false" outlineLevel="0" collapsed="false">
      <c r="A23" s="31"/>
      <c r="B23" s="31" t="s">
        <v>69</v>
      </c>
      <c r="C23" s="149" t="s">
        <v>63</v>
      </c>
      <c r="D23" s="465" t="n">
        <v>170</v>
      </c>
      <c r="E23" s="466" t="n">
        <v>2004.46</v>
      </c>
      <c r="F23" s="117" t="n">
        <v>2.7</v>
      </c>
      <c r="G23" s="117" t="n">
        <v>6.78</v>
      </c>
      <c r="H23" s="291" t="s">
        <v>267</v>
      </c>
      <c r="I23" s="3"/>
      <c r="L23" s="110"/>
      <c r="N23" s="110"/>
    </row>
    <row r="24" s="20" customFormat="true" ht="15" hidden="false" customHeight="false" outlineLevel="0" collapsed="false">
      <c r="A24" s="31"/>
      <c r="B24" s="31" t="s">
        <v>482</v>
      </c>
      <c r="C24" s="149" t="s">
        <v>483</v>
      </c>
      <c r="D24" s="465" t="n">
        <v>154</v>
      </c>
      <c r="E24" s="466" t="n">
        <v>1709.8</v>
      </c>
      <c r="F24" s="117" t="n">
        <v>2.3</v>
      </c>
      <c r="G24" s="117" t="n">
        <v>7.8435</v>
      </c>
      <c r="H24" s="291" t="s">
        <v>484</v>
      </c>
      <c r="I24" s="3"/>
      <c r="L24" s="110"/>
      <c r="N24" s="110"/>
    </row>
    <row r="25" s="20" customFormat="true" ht="15" hidden="false" customHeight="false" outlineLevel="0" collapsed="false">
      <c r="A25" s="31"/>
      <c r="B25" s="31" t="s">
        <v>150</v>
      </c>
      <c r="C25" s="149" t="s">
        <v>63</v>
      </c>
      <c r="D25" s="465" t="n">
        <v>150</v>
      </c>
      <c r="E25" s="466" t="n">
        <v>1682.87</v>
      </c>
      <c r="F25" s="117" t="n">
        <v>2.27</v>
      </c>
      <c r="G25" s="117" t="n">
        <v>6.9449</v>
      </c>
      <c r="H25" s="291" t="s">
        <v>485</v>
      </c>
      <c r="I25" s="3"/>
      <c r="L25" s="110"/>
      <c r="N25" s="110"/>
    </row>
    <row r="26" s="20" customFormat="true" ht="15" hidden="false" customHeight="false" outlineLevel="0" collapsed="false">
      <c r="A26" s="31"/>
      <c r="B26" s="31" t="s">
        <v>71</v>
      </c>
      <c r="C26" s="149" t="s">
        <v>72</v>
      </c>
      <c r="D26" s="465" t="n">
        <v>150</v>
      </c>
      <c r="E26" s="466" t="n">
        <v>1577.57</v>
      </c>
      <c r="F26" s="117" t="n">
        <v>2.13</v>
      </c>
      <c r="G26" s="117" t="n">
        <v>7.405</v>
      </c>
      <c r="H26" s="291" t="s">
        <v>486</v>
      </c>
      <c r="I26" s="3"/>
      <c r="L26" s="110"/>
      <c r="N26" s="110"/>
    </row>
    <row r="27" s="20" customFormat="true" ht="15" hidden="false" customHeight="false" outlineLevel="0" collapsed="false">
      <c r="A27" s="31"/>
      <c r="B27" s="31" t="s">
        <v>161</v>
      </c>
      <c r="C27" s="149" t="s">
        <v>162</v>
      </c>
      <c r="D27" s="465" t="n">
        <v>150</v>
      </c>
      <c r="E27" s="466" t="n">
        <v>1579.13</v>
      </c>
      <c r="F27" s="117" t="n">
        <v>2.13</v>
      </c>
      <c r="G27" s="117" t="n">
        <v>6.8899</v>
      </c>
      <c r="H27" s="291" t="s">
        <v>163</v>
      </c>
      <c r="I27" s="3"/>
      <c r="L27" s="110"/>
      <c r="N27" s="110"/>
    </row>
    <row r="28" s="20" customFormat="true" ht="15" hidden="false" customHeight="false" outlineLevel="0" collapsed="false">
      <c r="A28" s="31"/>
      <c r="B28" s="31" t="s">
        <v>487</v>
      </c>
      <c r="C28" s="149" t="s">
        <v>166</v>
      </c>
      <c r="D28" s="465" t="n">
        <v>157</v>
      </c>
      <c r="E28" s="466" t="n">
        <v>1563.88</v>
      </c>
      <c r="F28" s="117" t="n">
        <v>2.11</v>
      </c>
      <c r="G28" s="117" t="n">
        <v>13.6866</v>
      </c>
      <c r="H28" s="291" t="s">
        <v>488</v>
      </c>
      <c r="I28" s="3"/>
      <c r="L28" s="110"/>
      <c r="N28" s="110"/>
    </row>
    <row r="29" s="20" customFormat="true" ht="15" hidden="false" customHeight="false" outlineLevel="0" collapsed="false">
      <c r="A29" s="31"/>
      <c r="B29" s="31" t="s">
        <v>489</v>
      </c>
      <c r="C29" s="149" t="s">
        <v>63</v>
      </c>
      <c r="D29" s="465" t="n">
        <v>1508</v>
      </c>
      <c r="E29" s="466" t="n">
        <v>1416.73</v>
      </c>
      <c r="F29" s="117" t="n">
        <v>1.91</v>
      </c>
      <c r="G29" s="117" t="n">
        <v>8.1134</v>
      </c>
      <c r="H29" s="291" t="s">
        <v>490</v>
      </c>
      <c r="I29" s="3"/>
      <c r="J29" s="154"/>
      <c r="K29" s="155"/>
      <c r="L29" s="110"/>
      <c r="N29" s="110"/>
    </row>
    <row r="30" s="20" customFormat="true" ht="15" hidden="false" customHeight="false" outlineLevel="0" collapsed="false">
      <c r="A30" s="31"/>
      <c r="B30" s="31" t="s">
        <v>491</v>
      </c>
      <c r="C30" s="149" t="s">
        <v>492</v>
      </c>
      <c r="D30" s="465" t="n">
        <v>1100</v>
      </c>
      <c r="E30" s="466" t="n">
        <v>1135</v>
      </c>
      <c r="F30" s="117" t="n">
        <v>1.53</v>
      </c>
      <c r="G30" s="117" t="n">
        <v>9.64</v>
      </c>
      <c r="H30" s="291" t="s">
        <v>493</v>
      </c>
      <c r="I30" s="3"/>
      <c r="J30" s="154"/>
      <c r="K30" s="155"/>
      <c r="L30" s="110"/>
      <c r="N30" s="110"/>
    </row>
    <row r="31" s="20" customFormat="true" ht="15" hidden="false" customHeight="false" outlineLevel="0" collapsed="false">
      <c r="A31" s="31"/>
      <c r="B31" s="31" t="s">
        <v>150</v>
      </c>
      <c r="C31" s="149" t="s">
        <v>63</v>
      </c>
      <c r="D31" s="465" t="n">
        <v>100</v>
      </c>
      <c r="E31" s="466" t="n">
        <v>1114.74</v>
      </c>
      <c r="F31" s="117" t="n">
        <v>1.5</v>
      </c>
      <c r="G31" s="117" t="n">
        <v>6.9449</v>
      </c>
      <c r="H31" s="291" t="s">
        <v>494</v>
      </c>
      <c r="I31" s="3"/>
      <c r="J31" s="154"/>
      <c r="K31" s="155"/>
      <c r="L31" s="110"/>
      <c r="N31" s="110"/>
    </row>
    <row r="32" s="20" customFormat="true" ht="15" hidden="false" customHeight="false" outlineLevel="0" collapsed="false">
      <c r="A32" s="31"/>
      <c r="B32" s="31" t="s">
        <v>343</v>
      </c>
      <c r="C32" s="149" t="s">
        <v>63</v>
      </c>
      <c r="D32" s="465" t="n">
        <v>1000</v>
      </c>
      <c r="E32" s="466" t="n">
        <v>1019.94</v>
      </c>
      <c r="F32" s="117" t="n">
        <v>1.37</v>
      </c>
      <c r="G32" s="117" t="n">
        <v>7.7722</v>
      </c>
      <c r="H32" s="291" t="s">
        <v>495</v>
      </c>
      <c r="I32" s="3"/>
      <c r="J32" s="154"/>
      <c r="K32" s="155"/>
      <c r="L32" s="110"/>
      <c r="N32" s="110"/>
    </row>
    <row r="33" s="20" customFormat="true" ht="15" hidden="false" customHeight="false" outlineLevel="0" collapsed="false">
      <c r="A33" s="31"/>
      <c r="B33" s="31" t="s">
        <v>491</v>
      </c>
      <c r="C33" s="149" t="s">
        <v>492</v>
      </c>
      <c r="D33" s="465" t="n">
        <v>609</v>
      </c>
      <c r="E33" s="466" t="n">
        <v>616.84</v>
      </c>
      <c r="F33" s="117" t="n">
        <v>0.83</v>
      </c>
      <c r="G33" s="117" t="n">
        <v>10.6316</v>
      </c>
      <c r="H33" s="291" t="s">
        <v>496</v>
      </c>
      <c r="I33" s="3"/>
      <c r="J33" s="154"/>
      <c r="K33" s="155"/>
      <c r="L33" s="110"/>
      <c r="N33" s="110"/>
    </row>
    <row r="34" s="20" customFormat="true" ht="15" hidden="false" customHeight="false" outlineLevel="0" collapsed="false">
      <c r="A34" s="31"/>
      <c r="B34" s="31" t="s">
        <v>491</v>
      </c>
      <c r="C34" s="149" t="s">
        <v>492</v>
      </c>
      <c r="D34" s="465" t="n">
        <v>608</v>
      </c>
      <c r="E34" s="466" t="n">
        <v>615.34</v>
      </c>
      <c r="F34" s="117" t="n">
        <v>0.83</v>
      </c>
      <c r="G34" s="117" t="n">
        <v>10.6318</v>
      </c>
      <c r="H34" s="291" t="s">
        <v>497</v>
      </c>
      <c r="I34" s="3"/>
      <c r="J34" s="154"/>
      <c r="K34" s="155"/>
      <c r="L34" s="110"/>
      <c r="N34" s="110"/>
    </row>
    <row r="35" s="20" customFormat="true" ht="15" hidden="false" customHeight="false" outlineLevel="0" collapsed="false">
      <c r="A35" s="31"/>
      <c r="B35" s="31" t="s">
        <v>491</v>
      </c>
      <c r="C35" s="149" t="s">
        <v>492</v>
      </c>
      <c r="D35" s="465" t="n">
        <v>220</v>
      </c>
      <c r="E35" s="466" t="n">
        <v>226.76</v>
      </c>
      <c r="F35" s="117" t="n">
        <v>0.31</v>
      </c>
      <c r="G35" s="117" t="n">
        <v>9.835</v>
      </c>
      <c r="H35" s="291" t="s">
        <v>498</v>
      </c>
      <c r="I35" s="3"/>
      <c r="J35" s="154"/>
      <c r="K35" s="155"/>
      <c r="L35" s="110"/>
      <c r="N35" s="110"/>
    </row>
    <row r="36" s="20" customFormat="true" ht="15" hidden="false" customHeight="false" outlineLevel="0" collapsed="false">
      <c r="A36" s="31"/>
      <c r="B36" s="31" t="s">
        <v>491</v>
      </c>
      <c r="C36" s="149" t="s">
        <v>492</v>
      </c>
      <c r="D36" s="465" t="n">
        <v>131</v>
      </c>
      <c r="E36" s="466" t="n">
        <v>134.4</v>
      </c>
      <c r="F36" s="117" t="n">
        <v>0.18</v>
      </c>
      <c r="G36" s="117" t="n">
        <v>10.174</v>
      </c>
      <c r="H36" s="291" t="s">
        <v>499</v>
      </c>
      <c r="I36" s="3"/>
      <c r="J36" s="154"/>
      <c r="K36" s="155"/>
      <c r="L36" s="110"/>
      <c r="N36" s="110"/>
    </row>
    <row r="37" s="20" customFormat="true" ht="15" hidden="false" customHeight="false" outlineLevel="0" collapsed="false">
      <c r="A37" s="31"/>
      <c r="B37" s="31" t="s">
        <v>482</v>
      </c>
      <c r="C37" s="149" t="s">
        <v>483</v>
      </c>
      <c r="D37" s="465" t="n">
        <v>9</v>
      </c>
      <c r="E37" s="466" t="n">
        <v>98.05</v>
      </c>
      <c r="F37" s="117" t="n">
        <v>0.13</v>
      </c>
      <c r="G37" s="117" t="n">
        <v>8.3187</v>
      </c>
      <c r="H37" s="291" t="s">
        <v>500</v>
      </c>
      <c r="I37" s="3"/>
      <c r="J37" s="154"/>
      <c r="K37" s="155"/>
      <c r="L37" s="110"/>
      <c r="N37" s="110"/>
    </row>
    <row r="38" s="20" customFormat="true" ht="15" hidden="false" customHeight="false" outlineLevel="0" collapsed="false">
      <c r="A38" s="31"/>
      <c r="B38" s="31" t="s">
        <v>491</v>
      </c>
      <c r="C38" s="149" t="s">
        <v>492</v>
      </c>
      <c r="D38" s="465" t="n">
        <v>81</v>
      </c>
      <c r="E38" s="466" t="n">
        <v>83.68</v>
      </c>
      <c r="F38" s="117" t="n">
        <v>0.11</v>
      </c>
      <c r="G38" s="117" t="n">
        <v>9.8749</v>
      </c>
      <c r="H38" s="291" t="s">
        <v>501</v>
      </c>
      <c r="I38" s="3"/>
      <c r="J38" s="154"/>
      <c r="K38" s="155"/>
      <c r="L38" s="110"/>
      <c r="N38" s="110"/>
    </row>
    <row r="39" s="20" customFormat="true" ht="15" hidden="false" customHeight="false" outlineLevel="0" collapsed="false">
      <c r="A39" s="31"/>
      <c r="B39" s="31" t="s">
        <v>502</v>
      </c>
      <c r="C39" s="149" t="s">
        <v>177</v>
      </c>
      <c r="D39" s="465" t="n">
        <v>282</v>
      </c>
      <c r="E39" s="150" t="n">
        <v>0</v>
      </c>
      <c r="F39" s="467" t="n">
        <v>0</v>
      </c>
      <c r="G39" s="467" t="n">
        <v>0</v>
      </c>
      <c r="H39" s="291" t="s">
        <v>346</v>
      </c>
      <c r="I39" s="3"/>
      <c r="J39" s="154"/>
      <c r="K39" s="155"/>
      <c r="L39" s="110"/>
      <c r="N39" s="110"/>
    </row>
    <row r="40" s="20" customFormat="true" ht="15" hidden="false" customHeight="false" outlineLevel="0" collapsed="false">
      <c r="A40" s="31"/>
      <c r="B40" s="31" t="s">
        <v>503</v>
      </c>
      <c r="C40" s="35" t="s">
        <v>177</v>
      </c>
      <c r="D40" s="468" t="n">
        <v>50</v>
      </c>
      <c r="E40" s="150" t="n">
        <v>0</v>
      </c>
      <c r="F40" s="467" t="n">
        <v>0</v>
      </c>
      <c r="G40" s="467" t="n">
        <v>0</v>
      </c>
      <c r="H40" s="291" t="s">
        <v>504</v>
      </c>
      <c r="I40" s="3"/>
      <c r="J40" s="154"/>
      <c r="K40" s="155"/>
      <c r="L40" s="110"/>
      <c r="N40" s="110"/>
    </row>
    <row r="41" s="20" customFormat="true" ht="15" hidden="false" customHeight="false" outlineLevel="0" collapsed="false">
      <c r="A41" s="31"/>
      <c r="B41" s="30" t="s">
        <v>28</v>
      </c>
      <c r="C41" s="30"/>
      <c r="D41" s="37"/>
      <c r="E41" s="113" t="n">
        <f aca="false">SUM(E13:E40)</f>
        <v>46754.1</v>
      </c>
      <c r="F41" s="113" t="n">
        <f aca="false">SUM(F13:F40)</f>
        <v>62.99</v>
      </c>
      <c r="G41" s="120"/>
      <c r="H41" s="35"/>
      <c r="I41" s="3"/>
      <c r="J41" s="3"/>
      <c r="L41" s="110"/>
      <c r="N41" s="110"/>
    </row>
    <row r="42" s="20" customFormat="true" ht="15" hidden="false" customHeight="false" outlineLevel="0" collapsed="false">
      <c r="A42" s="31"/>
      <c r="B42" s="30" t="s">
        <v>179</v>
      </c>
      <c r="C42" s="30"/>
      <c r="D42" s="37"/>
      <c r="E42" s="120"/>
      <c r="F42" s="39"/>
      <c r="G42" s="120"/>
      <c r="H42" s="35"/>
      <c r="I42" s="3"/>
      <c r="J42" s="3"/>
      <c r="L42" s="110"/>
      <c r="N42" s="110"/>
    </row>
    <row r="43" s="20" customFormat="true" ht="15" hidden="false" customHeight="false" outlineLevel="0" collapsed="false">
      <c r="A43" s="31"/>
      <c r="B43" s="30" t="s">
        <v>61</v>
      </c>
      <c r="C43" s="30"/>
      <c r="D43" s="37"/>
      <c r="E43" s="120"/>
      <c r="F43" s="39"/>
      <c r="G43" s="120"/>
      <c r="H43" s="35"/>
      <c r="I43" s="3"/>
      <c r="J43" s="3"/>
      <c r="L43" s="110"/>
      <c r="N43" s="110"/>
    </row>
    <row r="44" s="20" customFormat="true" ht="15" hidden="false" customHeight="false" outlineLevel="0" collapsed="false">
      <c r="A44" s="31"/>
      <c r="B44" s="31" t="s">
        <v>505</v>
      </c>
      <c r="C44" s="31" t="s">
        <v>116</v>
      </c>
      <c r="D44" s="32" t="n">
        <v>250</v>
      </c>
      <c r="E44" s="33" t="n">
        <v>3108.08</v>
      </c>
      <c r="F44" s="34" t="n">
        <v>4.19</v>
      </c>
      <c r="G44" s="33" t="n">
        <v>9.265</v>
      </c>
      <c r="H44" s="35" t="s">
        <v>506</v>
      </c>
      <c r="I44" s="3"/>
      <c r="J44" s="3"/>
      <c r="L44" s="110"/>
      <c r="N44" s="110"/>
    </row>
    <row r="45" s="20" customFormat="true" ht="15" hidden="false" customHeight="false" outlineLevel="0" collapsed="false">
      <c r="A45" s="31"/>
      <c r="B45" s="30" t="s">
        <v>28</v>
      </c>
      <c r="C45" s="30"/>
      <c r="D45" s="37"/>
      <c r="E45" s="38" t="n">
        <f aca="false">SUM(E44)</f>
        <v>3108.08</v>
      </c>
      <c r="F45" s="38" t="n">
        <f aca="false">SUM(F44)</f>
        <v>4.19</v>
      </c>
      <c r="G45" s="120"/>
      <c r="H45" s="35"/>
      <c r="I45" s="3"/>
      <c r="J45" s="3"/>
      <c r="L45" s="110"/>
      <c r="N45" s="110"/>
    </row>
    <row r="46" s="20" customFormat="true" ht="15" hidden="false" customHeight="false" outlineLevel="0" collapsed="false">
      <c r="A46" s="31"/>
      <c r="B46" s="30" t="s">
        <v>182</v>
      </c>
      <c r="C46" s="93"/>
      <c r="D46" s="161"/>
      <c r="E46" s="287"/>
      <c r="F46" s="124"/>
      <c r="G46" s="124"/>
      <c r="H46" s="35"/>
      <c r="I46" s="3"/>
      <c r="J46" s="3"/>
      <c r="L46" s="110"/>
      <c r="N46" s="110"/>
    </row>
    <row r="47" s="20" customFormat="true" ht="15" hidden="false" customHeight="false" outlineLevel="0" collapsed="false">
      <c r="A47" s="31"/>
      <c r="B47" s="31" t="s">
        <v>186</v>
      </c>
      <c r="C47" s="118" t="s">
        <v>187</v>
      </c>
      <c r="D47" s="175" t="n">
        <v>16</v>
      </c>
      <c r="E47" s="150" t="n">
        <v>1258.51</v>
      </c>
      <c r="F47" s="127" t="n">
        <v>1.7</v>
      </c>
      <c r="G47" s="127" t="n">
        <v>7.0999</v>
      </c>
      <c r="H47" s="35" t="s">
        <v>507</v>
      </c>
      <c r="I47" s="3"/>
      <c r="J47" s="3"/>
      <c r="L47" s="110"/>
      <c r="N47" s="110"/>
    </row>
    <row r="48" s="36" customFormat="true" ht="15" hidden="false" customHeight="false" outlineLevel="0" collapsed="false">
      <c r="A48" s="30"/>
      <c r="B48" s="31" t="s">
        <v>186</v>
      </c>
      <c r="C48" s="118" t="s">
        <v>187</v>
      </c>
      <c r="D48" s="175" t="n">
        <v>16</v>
      </c>
      <c r="E48" s="150" t="n">
        <v>1236.15</v>
      </c>
      <c r="F48" s="127" t="n">
        <v>1.67</v>
      </c>
      <c r="G48" s="127" t="n">
        <v>7.125</v>
      </c>
      <c r="H48" s="35" t="s">
        <v>508</v>
      </c>
      <c r="I48" s="3"/>
      <c r="J48" s="3"/>
    </row>
    <row r="49" s="36" customFormat="true" ht="15" hidden="false" customHeight="false" outlineLevel="0" collapsed="false">
      <c r="A49" s="30"/>
      <c r="B49" s="31" t="s">
        <v>186</v>
      </c>
      <c r="C49" s="118" t="s">
        <v>187</v>
      </c>
      <c r="D49" s="175" t="n">
        <v>16</v>
      </c>
      <c r="E49" s="150" t="n">
        <v>1212.68</v>
      </c>
      <c r="F49" s="127" t="n">
        <v>1.63</v>
      </c>
      <c r="G49" s="127" t="n">
        <v>7.175</v>
      </c>
      <c r="H49" s="35" t="s">
        <v>509</v>
      </c>
      <c r="I49" s="3"/>
      <c r="J49" s="3"/>
    </row>
    <row r="50" s="36" customFormat="true" ht="15" hidden="false" customHeight="false" outlineLevel="0" collapsed="false">
      <c r="A50" s="30"/>
      <c r="B50" s="31" t="s">
        <v>186</v>
      </c>
      <c r="C50" s="118" t="s">
        <v>187</v>
      </c>
      <c r="D50" s="175" t="n">
        <v>14</v>
      </c>
      <c r="E50" s="150" t="n">
        <v>1030.02</v>
      </c>
      <c r="F50" s="127" t="n">
        <v>1.39</v>
      </c>
      <c r="G50" s="127" t="n">
        <v>7.4855</v>
      </c>
      <c r="H50" s="35" t="s">
        <v>510</v>
      </c>
      <c r="I50" s="3"/>
      <c r="J50" s="3"/>
    </row>
    <row r="51" s="36" customFormat="true" ht="15" hidden="false" customHeight="false" outlineLevel="0" collapsed="false">
      <c r="A51" s="30"/>
      <c r="B51" s="30" t="s">
        <v>28</v>
      </c>
      <c r="C51" s="93"/>
      <c r="D51" s="469"/>
      <c r="E51" s="168" t="n">
        <f aca="false">SUM(E47:E50)</f>
        <v>4737.36</v>
      </c>
      <c r="F51" s="129" t="n">
        <f aca="false">SUM(F47:F50)</f>
        <v>6.39</v>
      </c>
      <c r="G51" s="124"/>
      <c r="H51" s="35"/>
      <c r="I51" s="3"/>
      <c r="J51" s="3"/>
    </row>
    <row r="52" s="36" customFormat="true" ht="15" hidden="false" customHeight="false" outlineLevel="0" collapsed="false">
      <c r="A52" s="30"/>
      <c r="B52" s="30" t="s">
        <v>13</v>
      </c>
      <c r="C52" s="93"/>
      <c r="D52" s="469"/>
      <c r="E52" s="287"/>
      <c r="F52" s="124"/>
      <c r="G52" s="124"/>
      <c r="H52" s="35"/>
      <c r="I52" s="3"/>
      <c r="J52" s="3"/>
    </row>
    <row r="53" s="36" customFormat="true" ht="15" hidden="false" customHeight="false" outlineLevel="0" collapsed="false">
      <c r="A53" s="30"/>
      <c r="B53" s="30" t="s">
        <v>14</v>
      </c>
      <c r="C53" s="93"/>
      <c r="D53" s="469"/>
      <c r="E53" s="287"/>
      <c r="F53" s="124"/>
      <c r="G53" s="124"/>
      <c r="H53" s="35"/>
      <c r="I53" s="3"/>
      <c r="J53" s="3"/>
    </row>
    <row r="54" s="36" customFormat="true" ht="15" hidden="false" customHeight="false" outlineLevel="0" collapsed="false">
      <c r="A54" s="30"/>
      <c r="B54" s="31" t="s">
        <v>22</v>
      </c>
      <c r="C54" s="118" t="s">
        <v>16</v>
      </c>
      <c r="D54" s="175" t="n">
        <v>7000000</v>
      </c>
      <c r="E54" s="150" t="n">
        <v>7371.08</v>
      </c>
      <c r="F54" s="127" t="n">
        <v>9.93</v>
      </c>
      <c r="G54" s="127" t="n">
        <v>6.1309</v>
      </c>
      <c r="H54" s="35" t="s">
        <v>23</v>
      </c>
      <c r="I54" s="3"/>
      <c r="J54" s="3"/>
    </row>
    <row r="55" s="36" customFormat="true" ht="15" hidden="false" customHeight="false" outlineLevel="0" collapsed="false">
      <c r="A55" s="30"/>
      <c r="B55" s="31" t="s">
        <v>347</v>
      </c>
      <c r="C55" s="118" t="s">
        <v>16</v>
      </c>
      <c r="D55" s="175" t="n">
        <v>5000000</v>
      </c>
      <c r="E55" s="150" t="n">
        <v>4956.61</v>
      </c>
      <c r="F55" s="127" t="n">
        <v>6.68</v>
      </c>
      <c r="G55" s="127" t="n">
        <v>6.0134</v>
      </c>
      <c r="H55" s="35" t="s">
        <v>348</v>
      </c>
      <c r="I55" s="3"/>
      <c r="J55" s="3"/>
    </row>
    <row r="56" s="36" customFormat="true" ht="15" hidden="false" customHeight="false" outlineLevel="0" collapsed="false">
      <c r="A56" s="30"/>
      <c r="B56" s="31" t="s">
        <v>133</v>
      </c>
      <c r="C56" s="118" t="s">
        <v>16</v>
      </c>
      <c r="D56" s="175" t="n">
        <v>2500000</v>
      </c>
      <c r="E56" s="150" t="n">
        <v>2645.52</v>
      </c>
      <c r="F56" s="127" t="n">
        <v>3.56</v>
      </c>
      <c r="G56" s="127" t="n">
        <v>5.2719</v>
      </c>
      <c r="H56" s="35" t="s">
        <v>134</v>
      </c>
      <c r="I56" s="3"/>
      <c r="J56" s="3"/>
    </row>
    <row r="57" s="36" customFormat="true" ht="15" hidden="false" customHeight="false" outlineLevel="0" collapsed="false">
      <c r="A57" s="30"/>
      <c r="B57" s="31" t="s">
        <v>511</v>
      </c>
      <c r="C57" s="118" t="s">
        <v>16</v>
      </c>
      <c r="D57" s="175" t="n">
        <v>2500000</v>
      </c>
      <c r="E57" s="150" t="n">
        <v>2520.59</v>
      </c>
      <c r="F57" s="127" t="n">
        <v>3.4</v>
      </c>
      <c r="G57" s="127" t="n">
        <v>5.3917</v>
      </c>
      <c r="H57" s="35" t="s">
        <v>512</v>
      </c>
      <c r="I57" s="3"/>
      <c r="J57" s="3"/>
    </row>
    <row r="58" s="36" customFormat="true" ht="15" hidden="false" customHeight="false" outlineLevel="0" collapsed="false">
      <c r="A58" s="30"/>
      <c r="B58" s="30" t="s">
        <v>28</v>
      </c>
      <c r="C58" s="93"/>
      <c r="D58" s="469"/>
      <c r="E58" s="169" t="n">
        <f aca="false">SUM(E54:E57)</f>
        <v>17493.8</v>
      </c>
      <c r="F58" s="169" t="n">
        <f aca="false">SUM(F54:F57)</f>
        <v>23.57</v>
      </c>
      <c r="G58" s="124"/>
      <c r="H58" s="35"/>
      <c r="I58" s="3"/>
      <c r="J58" s="3"/>
    </row>
    <row r="59" s="36" customFormat="true" ht="15" hidden="false" customHeight="false" outlineLevel="0" collapsed="false">
      <c r="A59" s="30"/>
      <c r="B59" s="30" t="s">
        <v>29</v>
      </c>
      <c r="C59" s="31"/>
      <c r="D59" s="185"/>
      <c r="E59" s="33"/>
      <c r="F59" s="34"/>
      <c r="G59" s="34"/>
      <c r="H59" s="121"/>
      <c r="I59" s="3"/>
      <c r="J59" s="3"/>
    </row>
    <row r="60" s="36" customFormat="true" ht="15" hidden="false" customHeight="false" outlineLevel="0" collapsed="false">
      <c r="A60" s="30"/>
      <c r="B60" s="30" t="s">
        <v>30</v>
      </c>
      <c r="C60" s="31"/>
      <c r="D60" s="185"/>
      <c r="E60" s="33" t="n">
        <v>2048.69</v>
      </c>
      <c r="F60" s="117" t="n">
        <v>2.76</v>
      </c>
      <c r="G60" s="117"/>
      <c r="H60" s="121"/>
      <c r="I60" s="3"/>
      <c r="J60" s="3"/>
    </row>
    <row r="61" s="36" customFormat="true" ht="15" hidden="false" customHeight="false" outlineLevel="0" collapsed="false">
      <c r="A61" s="30"/>
      <c r="B61" s="30" t="s">
        <v>31</v>
      </c>
      <c r="C61" s="31"/>
      <c r="D61" s="189"/>
      <c r="E61" s="42" t="n">
        <v>93.2900000000082</v>
      </c>
      <c r="F61" s="117" t="n">
        <v>0.0999999999999943</v>
      </c>
      <c r="G61" s="117"/>
      <c r="H61" s="135"/>
      <c r="I61" s="3"/>
      <c r="J61" s="3"/>
    </row>
    <row r="62" s="36" customFormat="true" ht="15" hidden="false" customHeight="false" outlineLevel="0" collapsed="false">
      <c r="A62" s="30"/>
      <c r="B62" s="43" t="s">
        <v>32</v>
      </c>
      <c r="C62" s="43"/>
      <c r="D62" s="44"/>
      <c r="E62" s="45" t="n">
        <f aca="false">+E41+E60+E61+E51+E45+E58</f>
        <v>74235.32</v>
      </c>
      <c r="F62" s="45" t="n">
        <f aca="false">+F41+F60+F61+F51+F45+F58</f>
        <v>100</v>
      </c>
      <c r="G62" s="266"/>
      <c r="H62" s="136"/>
      <c r="I62" s="3"/>
      <c r="J62" s="3"/>
    </row>
    <row r="63" s="167" customFormat="true" ht="15" hidden="false" customHeight="false" outlineLevel="0" collapsed="false">
      <c r="A63" s="354"/>
      <c r="B63" s="49" t="s">
        <v>33</v>
      </c>
      <c r="C63" s="50"/>
      <c r="D63" s="51"/>
      <c r="E63" s="52"/>
      <c r="F63" s="52"/>
      <c r="G63" s="52"/>
      <c r="H63" s="194"/>
      <c r="I63" s="3"/>
      <c r="J63" s="3"/>
    </row>
    <row r="64" s="167" customFormat="true" ht="15" hidden="false" customHeight="false" outlineLevel="0" collapsed="false">
      <c r="A64" s="354"/>
      <c r="B64" s="138" t="s">
        <v>34</v>
      </c>
      <c r="C64" s="50"/>
      <c r="D64" s="51"/>
      <c r="E64" s="52"/>
      <c r="F64" s="52"/>
      <c r="G64" s="52"/>
      <c r="H64" s="194"/>
      <c r="I64" s="3"/>
      <c r="J64" s="3"/>
    </row>
    <row r="65" customFormat="false" ht="15" hidden="false" customHeight="false" outlineLevel="0" collapsed="false">
      <c r="A65" s="49"/>
      <c r="B65" s="138" t="s">
        <v>35</v>
      </c>
      <c r="C65" s="50"/>
      <c r="D65" s="51"/>
      <c r="E65" s="52"/>
      <c r="F65" s="52"/>
      <c r="G65" s="52"/>
      <c r="H65" s="470"/>
      <c r="J65" s="3"/>
    </row>
    <row r="66" customFormat="false" ht="24.75" hidden="false" customHeight="true" outlineLevel="0" collapsed="false">
      <c r="A66" s="49"/>
      <c r="B66" s="138" t="s">
        <v>36</v>
      </c>
      <c r="C66" s="50"/>
      <c r="D66" s="51"/>
      <c r="E66" s="52"/>
      <c r="F66" s="52"/>
      <c r="G66" s="52"/>
      <c r="H66" s="470"/>
      <c r="J66" s="3"/>
    </row>
    <row r="67" customFormat="false" ht="14.25" hidden="false" customHeight="true" outlineLevel="0" collapsed="false">
      <c r="B67" s="206"/>
      <c r="J67" s="3"/>
    </row>
    <row r="68" customFormat="false" ht="15" hidden="false" customHeight="false" outlineLevel="0" collapsed="false">
      <c r="B68" s="471" t="s">
        <v>37</v>
      </c>
      <c r="C68" s="309"/>
      <c r="D68" s="472"/>
      <c r="E68" s="473"/>
      <c r="F68" s="472"/>
      <c r="G68" s="52"/>
      <c r="H68" s="474"/>
      <c r="J68" s="3"/>
    </row>
    <row r="69" customFormat="false" ht="15" hidden="false" customHeight="false" outlineLevel="0" collapsed="false">
      <c r="B69" s="59" t="s">
        <v>38</v>
      </c>
      <c r="C69" s="59"/>
      <c r="D69" s="59"/>
      <c r="E69" s="59"/>
      <c r="F69" s="59"/>
      <c r="G69" s="59"/>
      <c r="H69" s="59"/>
      <c r="J69" s="3"/>
    </row>
    <row r="70" customFormat="false" ht="15" hidden="false" customHeight="true" outlineLevel="0" collapsed="false">
      <c r="B70" s="60" t="s">
        <v>39</v>
      </c>
      <c r="C70" s="61" t="s">
        <v>40</v>
      </c>
      <c r="D70" s="61"/>
      <c r="E70" s="62" t="s">
        <v>41</v>
      </c>
      <c r="F70" s="62"/>
      <c r="G70" s="62"/>
      <c r="H70" s="62"/>
      <c r="J70" s="3"/>
    </row>
    <row r="71" customFormat="false" ht="15" hidden="false" customHeight="false" outlineLevel="0" collapsed="false">
      <c r="B71" s="198" t="s">
        <v>42</v>
      </c>
      <c r="C71" s="67" t="n">
        <v>11.0027</v>
      </c>
      <c r="D71" s="65"/>
      <c r="E71" s="142"/>
      <c r="F71" s="67" t="n">
        <v>10.9543</v>
      </c>
      <c r="G71" s="475"/>
      <c r="H71" s="65"/>
      <c r="J71" s="3"/>
    </row>
    <row r="72" customFormat="false" ht="15" hidden="false" customHeight="false" outlineLevel="0" collapsed="false">
      <c r="B72" s="63" t="s">
        <v>43</v>
      </c>
      <c r="C72" s="67" t="n">
        <v>11.3303</v>
      </c>
      <c r="D72" s="65"/>
      <c r="E72" s="142"/>
      <c r="F72" s="67" t="n">
        <v>11.6286</v>
      </c>
      <c r="G72" s="475"/>
      <c r="H72" s="65"/>
      <c r="J72" s="3"/>
    </row>
    <row r="73" customFormat="false" ht="15" hidden="false" customHeight="false" outlineLevel="0" collapsed="false">
      <c r="B73" s="63" t="s">
        <v>44</v>
      </c>
      <c r="C73" s="67" t="n">
        <v>14.7238</v>
      </c>
      <c r="D73" s="65"/>
      <c r="E73" s="142"/>
      <c r="F73" s="67" t="n">
        <v>15.1114</v>
      </c>
      <c r="G73" s="475"/>
      <c r="H73" s="65"/>
      <c r="J73" s="3"/>
    </row>
    <row r="74" customFormat="false" ht="15" hidden="false" customHeight="false" outlineLevel="0" collapsed="false">
      <c r="B74" s="63" t="s">
        <v>45</v>
      </c>
      <c r="C74" s="67" t="n">
        <v>11.436</v>
      </c>
      <c r="D74" s="65"/>
      <c r="E74" s="142"/>
      <c r="F74" s="67" t="n">
        <v>11.452</v>
      </c>
      <c r="G74" s="475"/>
      <c r="H74" s="65"/>
      <c r="J74" s="3"/>
    </row>
    <row r="75" customFormat="false" ht="15" hidden="false" customHeight="false" outlineLevel="0" collapsed="false">
      <c r="B75" s="63" t="s">
        <v>46</v>
      </c>
      <c r="C75" s="67" t="n">
        <v>11.841</v>
      </c>
      <c r="D75" s="65"/>
      <c r="E75" s="142"/>
      <c r="F75" s="67" t="n">
        <v>12.2083</v>
      </c>
      <c r="G75" s="475"/>
      <c r="H75" s="65"/>
      <c r="J75" s="3"/>
    </row>
    <row r="76" customFormat="false" ht="15" hidden="false" customHeight="false" outlineLevel="0" collapsed="false">
      <c r="B76" s="63" t="s">
        <v>47</v>
      </c>
      <c r="C76" s="67" t="n">
        <v>15.3985</v>
      </c>
      <c r="D76" s="65"/>
      <c r="E76" s="142"/>
      <c r="F76" s="67" t="n">
        <v>15.8762</v>
      </c>
      <c r="G76" s="475"/>
      <c r="H76" s="65"/>
      <c r="J76" s="3"/>
    </row>
    <row r="77" customFormat="false" ht="15" hidden="false" customHeight="false" outlineLevel="0" collapsed="false">
      <c r="B77" s="68" t="s">
        <v>48</v>
      </c>
      <c r="C77" s="69"/>
      <c r="D77" s="69"/>
      <c r="E77" s="69"/>
      <c r="F77" s="69"/>
      <c r="G77" s="69"/>
      <c r="H77" s="70"/>
      <c r="J77" s="3"/>
    </row>
    <row r="78" customFormat="false" ht="15" hidden="false" customHeight="true" outlineLevel="0" collapsed="false">
      <c r="B78" s="71" t="s">
        <v>49</v>
      </c>
      <c r="C78" s="71"/>
      <c r="D78" s="71"/>
      <c r="E78" s="71"/>
      <c r="F78" s="71"/>
      <c r="G78" s="71"/>
      <c r="H78" s="71"/>
      <c r="J78" s="3"/>
    </row>
    <row r="79" customFormat="false" ht="15" hidden="false" customHeight="false" outlineLevel="0" collapsed="false">
      <c r="B79" s="72" t="s">
        <v>50</v>
      </c>
      <c r="C79" s="73"/>
      <c r="D79" s="73"/>
      <c r="E79" s="73"/>
      <c r="F79" s="73"/>
      <c r="G79" s="74"/>
      <c r="H79" s="75"/>
      <c r="J79" s="3"/>
    </row>
    <row r="80" customFormat="false" ht="15" hidden="false" customHeight="false" outlineLevel="0" collapsed="false">
      <c r="B80" s="76" t="s">
        <v>51</v>
      </c>
      <c r="C80" s="276" t="s">
        <v>52</v>
      </c>
      <c r="D80" s="259"/>
      <c r="E80" s="259"/>
      <c r="F80" s="476"/>
      <c r="G80" s="259"/>
      <c r="H80" s="80"/>
      <c r="J80" s="1"/>
    </row>
    <row r="81" customFormat="false" ht="15" hidden="false" customHeight="false" outlineLevel="0" collapsed="false">
      <c r="B81" s="198" t="s">
        <v>42</v>
      </c>
      <c r="C81" s="143" t="n">
        <v>0.33</v>
      </c>
      <c r="E81" s="196"/>
      <c r="F81" s="196"/>
      <c r="G81" s="477"/>
      <c r="H81" s="80"/>
      <c r="I81" s="4"/>
      <c r="J81" s="1"/>
    </row>
    <row r="82" customFormat="false" ht="15" hidden="false" customHeight="false" outlineLevel="0" collapsed="false">
      <c r="B82" s="63" t="s">
        <v>45</v>
      </c>
      <c r="C82" s="143" t="n">
        <v>0.33</v>
      </c>
      <c r="E82" s="196"/>
      <c r="F82" s="196"/>
      <c r="G82" s="477"/>
      <c r="H82" s="80"/>
      <c r="I82" s="4"/>
      <c r="J82" s="1"/>
    </row>
    <row r="83" customFormat="false" ht="15" hidden="false" customHeight="false" outlineLevel="0" collapsed="false">
      <c r="B83" s="198" t="s">
        <v>43</v>
      </c>
      <c r="C83" s="81" t="s">
        <v>53</v>
      </c>
      <c r="E83" s="196"/>
      <c r="F83" s="196"/>
      <c r="G83" s="477"/>
      <c r="H83" s="80"/>
      <c r="I83" s="4"/>
      <c r="J83" s="1"/>
    </row>
    <row r="84" customFormat="false" ht="15" hidden="false" customHeight="false" outlineLevel="0" collapsed="false">
      <c r="B84" s="63" t="s">
        <v>46</v>
      </c>
      <c r="C84" s="81" t="s">
        <v>53</v>
      </c>
      <c r="E84" s="196"/>
      <c r="F84" s="476"/>
      <c r="G84" s="259"/>
      <c r="H84" s="80"/>
      <c r="I84" s="4"/>
      <c r="J84" s="1"/>
    </row>
    <row r="85" customFormat="false" ht="15" hidden="false" customHeight="false" outlineLevel="0" collapsed="false">
      <c r="B85" s="83" t="s">
        <v>513</v>
      </c>
      <c r="C85" s="83"/>
      <c r="D85" s="83"/>
      <c r="E85" s="83"/>
      <c r="F85" s="83"/>
      <c r="G85" s="83"/>
      <c r="H85" s="83"/>
    </row>
    <row r="86" customFormat="false" ht="15" hidden="false" customHeight="false" outlineLevel="0" collapsed="false">
      <c r="B86" s="83" t="s">
        <v>514</v>
      </c>
      <c r="C86" s="83"/>
      <c r="D86" s="83"/>
      <c r="E86" s="83"/>
      <c r="F86" s="83"/>
      <c r="G86" s="83"/>
      <c r="H86" s="83"/>
    </row>
    <row r="87" customFormat="false" ht="15" hidden="false" customHeight="false" outlineLevel="0" collapsed="false">
      <c r="B87" s="72" t="s">
        <v>407</v>
      </c>
      <c r="C87" s="69"/>
      <c r="D87" s="69"/>
      <c r="E87" s="69"/>
      <c r="F87" s="69"/>
      <c r="G87" s="69"/>
      <c r="H87" s="84"/>
    </row>
    <row r="88" customFormat="false" ht="15" hidden="false" customHeight="false" outlineLevel="0" collapsed="false">
      <c r="B88" s="138" t="s">
        <v>201</v>
      </c>
      <c r="C88" s="69"/>
      <c r="D88" s="69"/>
      <c r="E88" s="69"/>
      <c r="F88" s="69"/>
      <c r="G88" s="69"/>
      <c r="H88" s="197"/>
    </row>
    <row r="89" customFormat="false" ht="45" hidden="false" customHeight="false" outlineLevel="0" collapsed="false">
      <c r="B89" s="206" t="s">
        <v>207</v>
      </c>
      <c r="C89" s="309"/>
      <c r="D89" s="472"/>
      <c r="E89" s="473"/>
      <c r="F89" s="472"/>
      <c r="G89" s="52"/>
      <c r="H89" s="474"/>
    </row>
    <row r="90" customFormat="false" ht="60" hidden="false" customHeight="false" outlineLevel="0" collapsed="false">
      <c r="B90" s="328" t="s">
        <v>208</v>
      </c>
      <c r="C90" s="328" t="s">
        <v>12</v>
      </c>
      <c r="D90" s="329" t="s">
        <v>209</v>
      </c>
      <c r="E90" s="329"/>
      <c r="F90" s="330" t="s">
        <v>210</v>
      </c>
      <c r="G90" s="52"/>
      <c r="H90" s="474"/>
    </row>
    <row r="91" customFormat="false" ht="30" hidden="false" customHeight="false" outlineLevel="0" collapsed="false">
      <c r="B91" s="328"/>
      <c r="C91" s="328"/>
      <c r="D91" s="330" t="s">
        <v>211</v>
      </c>
      <c r="E91" s="328" t="s">
        <v>212</v>
      </c>
      <c r="F91" s="328"/>
      <c r="G91" s="52"/>
      <c r="H91" s="474"/>
    </row>
    <row r="92" customFormat="false" ht="15" hidden="false" customHeight="false" outlineLevel="0" collapsed="false">
      <c r="B92" s="478" t="s">
        <v>213</v>
      </c>
      <c r="C92" s="478" t="s">
        <v>214</v>
      </c>
      <c r="D92" s="331" t="n">
        <v>0</v>
      </c>
      <c r="E92" s="212" t="n">
        <v>0</v>
      </c>
      <c r="F92" s="331" t="n">
        <v>545.5</v>
      </c>
      <c r="G92" s="52"/>
      <c r="H92" s="474"/>
    </row>
    <row r="93" customFormat="false" ht="15" hidden="false" customHeight="false" outlineLevel="0" collapsed="false">
      <c r="B93" s="478" t="s">
        <v>219</v>
      </c>
    </row>
  </sheetData>
  <mergeCells count="11">
    <mergeCell ref="B1:H1"/>
    <mergeCell ref="B2:H2"/>
    <mergeCell ref="B3:G3"/>
    <mergeCell ref="B4:G4"/>
    <mergeCell ref="B69:H69"/>
    <mergeCell ref="C70:D70"/>
    <mergeCell ref="E70:H70"/>
    <mergeCell ref="B78:H78"/>
    <mergeCell ref="B85:H85"/>
    <mergeCell ref="B86:H86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5"/>
  <sheetViews>
    <sheetView showFormulas="false" showGridLines="false" showRowColHeaders="true" showZeros="true" rightToLeft="false" tabSelected="false" showOutlineSymbols="true" defaultGridColor="true" view="pageBreakPreview" topLeftCell="B115" colorId="64" zoomScale="80" zoomScaleNormal="100" zoomScalePageLayoutView="8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23.7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28.14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20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0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0" customFormat="true" ht="15" hidden="false" customHeight="false" outlineLevel="0" collapsed="false">
      <c r="B3" s="7" t="s">
        <v>2</v>
      </c>
      <c r="C3" s="7"/>
      <c r="D3" s="7"/>
      <c r="E3" s="7"/>
      <c r="F3" s="7"/>
      <c r="G3" s="7"/>
      <c r="H3" s="8"/>
      <c r="I3" s="3"/>
      <c r="J3" s="4"/>
    </row>
    <row r="4" s="20" customFormat="true" ht="15" hidden="false" customHeight="false" outlineLevel="0" collapsed="false">
      <c r="B4" s="7" t="s">
        <v>1</v>
      </c>
      <c r="C4" s="7"/>
      <c r="D4" s="7"/>
      <c r="E4" s="7"/>
      <c r="F4" s="7"/>
      <c r="G4" s="7"/>
      <c r="H4" s="8"/>
      <c r="I4" s="3"/>
      <c r="J4" s="4"/>
    </row>
    <row r="5" s="20" customFormat="true" ht="15" hidden="false" customHeight="false" outlineLevel="0" collapsed="false">
      <c r="B5" s="14" t="s">
        <v>3</v>
      </c>
      <c r="C5" s="85"/>
      <c r="D5" s="86"/>
      <c r="E5" s="87"/>
      <c r="F5" s="87"/>
      <c r="G5" s="87"/>
      <c r="H5" s="88"/>
      <c r="I5" s="3"/>
      <c r="J5" s="4"/>
    </row>
    <row r="6" s="20" customFormat="true" ht="15" hidden="false" customHeight="false" outlineLevel="0" collapsed="false">
      <c r="B6" s="89" t="s">
        <v>58</v>
      </c>
      <c r="C6" s="85"/>
      <c r="D6" s="90"/>
      <c r="E6" s="85"/>
      <c r="F6" s="85"/>
      <c r="G6" s="85"/>
      <c r="H6" s="91"/>
      <c r="I6" s="3"/>
      <c r="J6" s="4"/>
    </row>
    <row r="7" s="20" customFormat="true" ht="15" hidden="false" customHeight="false" outlineLevel="0" collapsed="false">
      <c r="B7" s="14" t="s">
        <v>5</v>
      </c>
      <c r="C7" s="21"/>
      <c r="D7" s="22"/>
      <c r="E7" s="21"/>
      <c r="F7" s="21"/>
      <c r="G7" s="21"/>
      <c r="H7" s="23"/>
      <c r="I7" s="3"/>
      <c r="J7" s="4"/>
    </row>
    <row r="8" s="20" customFormat="true" ht="15" hidden="false" customHeight="false" outlineLevel="0" collapsed="false">
      <c r="B8" s="14"/>
      <c r="C8" s="21"/>
      <c r="D8" s="22"/>
      <c r="E8" s="21"/>
      <c r="F8" s="21"/>
      <c r="G8" s="21"/>
      <c r="H8" s="23"/>
      <c r="I8" s="3"/>
    </row>
    <row r="9" s="20" customFormat="true" ht="35.1" hidden="false" customHeight="true" outlineLevel="0" collapsed="false">
      <c r="B9" s="24" t="s">
        <v>6</v>
      </c>
      <c r="C9" s="25" t="s">
        <v>7</v>
      </c>
      <c r="D9" s="26" t="s">
        <v>8</v>
      </c>
      <c r="E9" s="27" t="s">
        <v>9</v>
      </c>
      <c r="F9" s="28" t="s">
        <v>10</v>
      </c>
      <c r="G9" s="28" t="s">
        <v>11</v>
      </c>
      <c r="H9" s="28" t="s">
        <v>12</v>
      </c>
      <c r="I9" s="3"/>
      <c r="J9" s="92"/>
      <c r="K9" s="92"/>
    </row>
    <row r="10" s="20" customFormat="true" ht="15" hidden="false" customHeight="false" outlineLevel="0" collapsed="false">
      <c r="B10" s="14" t="s">
        <v>59</v>
      </c>
      <c r="C10" s="93"/>
      <c r="D10" s="94"/>
      <c r="E10" s="95"/>
      <c r="F10" s="96"/>
      <c r="G10" s="96"/>
      <c r="H10" s="40"/>
      <c r="I10" s="3"/>
      <c r="J10" s="97"/>
      <c r="K10" s="98"/>
    </row>
    <row r="11" s="20" customFormat="true" ht="15" hidden="false" customHeight="false" outlineLevel="0" collapsed="false">
      <c r="B11" s="14" t="s">
        <v>60</v>
      </c>
      <c r="C11" s="93"/>
      <c r="D11" s="99"/>
      <c r="E11" s="95"/>
      <c r="F11" s="96"/>
      <c r="G11" s="96"/>
      <c r="H11" s="40"/>
      <c r="I11" s="3"/>
      <c r="J11" s="97"/>
      <c r="K11" s="98"/>
    </row>
    <row r="12" s="20" customFormat="true" ht="15" hidden="false" customHeight="false" outlineLevel="0" collapsed="false">
      <c r="B12" s="100" t="s">
        <v>61</v>
      </c>
      <c r="C12" s="93"/>
      <c r="D12" s="99"/>
      <c r="E12" s="95"/>
      <c r="F12" s="96"/>
      <c r="G12" s="96"/>
      <c r="H12" s="40"/>
      <c r="I12" s="3"/>
      <c r="J12" s="97"/>
      <c r="K12" s="98"/>
    </row>
    <row r="13" s="20" customFormat="true" ht="15" hidden="false" customHeight="false" outlineLevel="0" collapsed="false">
      <c r="B13" s="101" t="s">
        <v>62</v>
      </c>
      <c r="C13" s="101" t="s">
        <v>63</v>
      </c>
      <c r="D13" s="102" t="n">
        <v>3100</v>
      </c>
      <c r="E13" s="103" t="n">
        <v>33058.21</v>
      </c>
      <c r="F13" s="104" t="n">
        <v>8.06</v>
      </c>
      <c r="G13" s="105" t="n">
        <v>4.98</v>
      </c>
      <c r="H13" s="40" t="s">
        <v>64</v>
      </c>
      <c r="I13" s="106"/>
      <c r="J13" s="97"/>
      <c r="K13" s="98"/>
    </row>
    <row r="14" s="20" customFormat="true" ht="15" hidden="false" customHeight="false" outlineLevel="0" collapsed="false">
      <c r="B14" s="101" t="s">
        <v>65</v>
      </c>
      <c r="C14" s="101" t="s">
        <v>63</v>
      </c>
      <c r="D14" s="102" t="n">
        <v>2700</v>
      </c>
      <c r="E14" s="103" t="n">
        <v>29135.96</v>
      </c>
      <c r="F14" s="104" t="n">
        <v>7.1</v>
      </c>
      <c r="G14" s="105" t="n">
        <v>5.0099</v>
      </c>
      <c r="H14" s="40" t="s">
        <v>66</v>
      </c>
      <c r="I14" s="106"/>
      <c r="J14" s="97"/>
      <c r="K14" s="98"/>
    </row>
    <row r="15" s="20" customFormat="true" ht="15" hidden="false" customHeight="false" outlineLevel="0" collapsed="false">
      <c r="B15" s="101" t="s">
        <v>67</v>
      </c>
      <c r="C15" s="101" t="s">
        <v>63</v>
      </c>
      <c r="D15" s="102" t="n">
        <v>2400</v>
      </c>
      <c r="E15" s="103" t="n">
        <v>25580.34</v>
      </c>
      <c r="F15" s="104" t="n">
        <v>6.23</v>
      </c>
      <c r="G15" s="105" t="n">
        <v>5.01</v>
      </c>
      <c r="H15" s="40" t="s">
        <v>68</v>
      </c>
      <c r="I15" s="106"/>
      <c r="J15" s="97"/>
      <c r="K15" s="98"/>
    </row>
    <row r="16" s="20" customFormat="true" ht="15" hidden="false" customHeight="false" outlineLevel="0" collapsed="false">
      <c r="B16" s="101" t="s">
        <v>69</v>
      </c>
      <c r="C16" s="101" t="s">
        <v>63</v>
      </c>
      <c r="D16" s="102" t="n">
        <v>1950</v>
      </c>
      <c r="E16" s="103" t="n">
        <v>22847.73</v>
      </c>
      <c r="F16" s="104" t="n">
        <v>5.57</v>
      </c>
      <c r="G16" s="105" t="n">
        <v>5.235</v>
      </c>
      <c r="H16" s="40" t="s">
        <v>70</v>
      </c>
      <c r="I16" s="106"/>
      <c r="J16" s="97"/>
      <c r="K16" s="98"/>
    </row>
    <row r="17" s="20" customFormat="true" ht="15" hidden="false" customHeight="false" outlineLevel="0" collapsed="false">
      <c r="B17" s="101" t="s">
        <v>71</v>
      </c>
      <c r="C17" s="101" t="s">
        <v>72</v>
      </c>
      <c r="D17" s="102" t="n">
        <v>1885</v>
      </c>
      <c r="E17" s="103" t="n">
        <v>21565.23</v>
      </c>
      <c r="F17" s="104" t="n">
        <v>5.26</v>
      </c>
      <c r="G17" s="105" t="n">
        <v>7.175</v>
      </c>
      <c r="H17" s="40" t="s">
        <v>73</v>
      </c>
      <c r="I17" s="106"/>
      <c r="J17" s="97"/>
      <c r="K17" s="98"/>
    </row>
    <row r="18" s="20" customFormat="true" ht="15" hidden="false" customHeight="false" outlineLevel="0" collapsed="false">
      <c r="B18" s="101" t="s">
        <v>74</v>
      </c>
      <c r="C18" s="101" t="s">
        <v>63</v>
      </c>
      <c r="D18" s="102" t="n">
        <v>1865</v>
      </c>
      <c r="E18" s="103" t="n">
        <v>21098.72</v>
      </c>
      <c r="F18" s="104" t="n">
        <v>5.14</v>
      </c>
      <c r="G18" s="105" t="n">
        <v>5.01</v>
      </c>
      <c r="H18" s="40" t="s">
        <v>75</v>
      </c>
      <c r="I18" s="106"/>
      <c r="J18" s="97"/>
      <c r="K18" s="98"/>
    </row>
    <row r="19" s="20" customFormat="true" ht="15" hidden="false" customHeight="false" outlineLevel="0" collapsed="false">
      <c r="B19" s="101" t="s">
        <v>76</v>
      </c>
      <c r="C19" s="101" t="s">
        <v>63</v>
      </c>
      <c r="D19" s="102" t="n">
        <v>1475</v>
      </c>
      <c r="E19" s="103" t="n">
        <v>17317.07</v>
      </c>
      <c r="F19" s="104" t="n">
        <v>4.22</v>
      </c>
      <c r="G19" s="105" t="n">
        <v>5.6197</v>
      </c>
      <c r="H19" s="40" t="s">
        <v>77</v>
      </c>
      <c r="I19" s="106"/>
      <c r="J19" s="97"/>
      <c r="K19" s="98"/>
    </row>
    <row r="20" s="20" customFormat="true" ht="15" hidden="false" customHeight="false" outlineLevel="0" collapsed="false">
      <c r="B20" s="101" t="s">
        <v>78</v>
      </c>
      <c r="C20" s="101" t="s">
        <v>63</v>
      </c>
      <c r="D20" s="102" t="n">
        <v>1250</v>
      </c>
      <c r="E20" s="103" t="n">
        <v>13697.29</v>
      </c>
      <c r="F20" s="104" t="n">
        <v>3.34</v>
      </c>
      <c r="G20" s="105" t="n">
        <v>4.75</v>
      </c>
      <c r="H20" s="40" t="s">
        <v>79</v>
      </c>
      <c r="I20" s="106"/>
      <c r="J20" s="97"/>
      <c r="K20" s="98"/>
    </row>
    <row r="21" s="20" customFormat="true" ht="15" hidden="false" customHeight="false" outlineLevel="0" collapsed="false">
      <c r="B21" s="101" t="s">
        <v>80</v>
      </c>
      <c r="C21" s="101" t="s">
        <v>72</v>
      </c>
      <c r="D21" s="102" t="n">
        <v>1250</v>
      </c>
      <c r="E21" s="103" t="n">
        <v>13316.91</v>
      </c>
      <c r="F21" s="104" t="n">
        <v>3.25</v>
      </c>
      <c r="G21" s="105" t="n">
        <v>6.715</v>
      </c>
      <c r="H21" s="40" t="s">
        <v>81</v>
      </c>
      <c r="I21" s="106"/>
      <c r="J21" s="97"/>
      <c r="K21" s="98"/>
    </row>
    <row r="22" s="20" customFormat="true" ht="15" hidden="false" customHeight="false" outlineLevel="0" collapsed="false">
      <c r="B22" s="101" t="s">
        <v>78</v>
      </c>
      <c r="C22" s="101" t="s">
        <v>63</v>
      </c>
      <c r="D22" s="102" t="n">
        <v>1000</v>
      </c>
      <c r="E22" s="103" t="n">
        <v>10588</v>
      </c>
      <c r="F22" s="104" t="n">
        <v>2.58</v>
      </c>
      <c r="G22" s="105" t="n">
        <v>5.5345</v>
      </c>
      <c r="H22" s="40" t="s">
        <v>82</v>
      </c>
      <c r="I22" s="106"/>
      <c r="J22" s="97"/>
      <c r="K22" s="98"/>
    </row>
    <row r="23" s="20" customFormat="true" ht="15" hidden="false" customHeight="false" outlineLevel="0" collapsed="false">
      <c r="B23" s="101" t="s">
        <v>83</v>
      </c>
      <c r="C23" s="101" t="s">
        <v>63</v>
      </c>
      <c r="D23" s="102" t="n">
        <v>920</v>
      </c>
      <c r="E23" s="103" t="n">
        <v>10437.64</v>
      </c>
      <c r="F23" s="104" t="n">
        <v>2.54</v>
      </c>
      <c r="G23" s="105" t="n">
        <v>4.965</v>
      </c>
      <c r="H23" s="40" t="s">
        <v>84</v>
      </c>
      <c r="I23" s="106"/>
      <c r="J23" s="97"/>
      <c r="K23" s="98"/>
    </row>
    <row r="24" s="20" customFormat="true" ht="15" hidden="false" customHeight="false" outlineLevel="0" collapsed="false">
      <c r="B24" s="101" t="s">
        <v>67</v>
      </c>
      <c r="C24" s="101" t="s">
        <v>63</v>
      </c>
      <c r="D24" s="102" t="n">
        <v>750</v>
      </c>
      <c r="E24" s="103" t="n">
        <v>7807.61</v>
      </c>
      <c r="F24" s="104" t="n">
        <v>1.9</v>
      </c>
      <c r="G24" s="105" t="n">
        <v>5.01</v>
      </c>
      <c r="H24" s="40" t="s">
        <v>85</v>
      </c>
      <c r="I24" s="106"/>
      <c r="J24" s="97"/>
      <c r="K24" s="98"/>
    </row>
    <row r="25" s="20" customFormat="true" ht="15" hidden="false" customHeight="false" outlineLevel="0" collapsed="false">
      <c r="B25" s="101" t="s">
        <v>83</v>
      </c>
      <c r="C25" s="101" t="s">
        <v>63</v>
      </c>
      <c r="D25" s="102" t="n">
        <v>697</v>
      </c>
      <c r="E25" s="103" t="n">
        <v>7735.44</v>
      </c>
      <c r="F25" s="104" t="n">
        <v>1.89</v>
      </c>
      <c r="G25" s="105" t="n">
        <v>5.0914</v>
      </c>
      <c r="H25" s="40" t="s">
        <v>86</v>
      </c>
      <c r="I25" s="106"/>
      <c r="J25" s="97"/>
      <c r="K25" s="98"/>
    </row>
    <row r="26" s="20" customFormat="true" ht="15" hidden="false" customHeight="false" outlineLevel="0" collapsed="false">
      <c r="B26" s="101" t="s">
        <v>76</v>
      </c>
      <c r="C26" s="101" t="s">
        <v>63</v>
      </c>
      <c r="D26" s="102" t="n">
        <v>650</v>
      </c>
      <c r="E26" s="103" t="n">
        <v>6917.11</v>
      </c>
      <c r="F26" s="104" t="n">
        <v>1.69</v>
      </c>
      <c r="G26" s="105" t="n">
        <v>5.465</v>
      </c>
      <c r="H26" s="40" t="s">
        <v>87</v>
      </c>
      <c r="I26" s="106"/>
      <c r="J26" s="97"/>
      <c r="K26" s="98"/>
    </row>
    <row r="27" s="20" customFormat="true" ht="15" hidden="false" customHeight="false" outlineLevel="0" collapsed="false">
      <c r="B27" s="101" t="s">
        <v>88</v>
      </c>
      <c r="C27" s="101" t="s">
        <v>89</v>
      </c>
      <c r="D27" s="102" t="n">
        <v>500</v>
      </c>
      <c r="E27" s="103" t="n">
        <v>5516.48</v>
      </c>
      <c r="F27" s="104" t="n">
        <v>1.34</v>
      </c>
      <c r="G27" s="105" t="n">
        <v>4.88</v>
      </c>
      <c r="H27" s="40" t="s">
        <v>90</v>
      </c>
      <c r="I27" s="106"/>
      <c r="J27" s="97"/>
      <c r="K27" s="98"/>
    </row>
    <row r="28" s="20" customFormat="true" ht="15" hidden="false" customHeight="false" outlineLevel="0" collapsed="false">
      <c r="B28" s="101" t="s">
        <v>91</v>
      </c>
      <c r="C28" s="101" t="s">
        <v>63</v>
      </c>
      <c r="D28" s="102" t="n">
        <v>500</v>
      </c>
      <c r="E28" s="103" t="n">
        <v>5384.77</v>
      </c>
      <c r="F28" s="104" t="n">
        <v>1.31</v>
      </c>
      <c r="G28" s="105" t="n">
        <v>5.285</v>
      </c>
      <c r="H28" s="40" t="s">
        <v>92</v>
      </c>
      <c r="I28" s="106"/>
      <c r="J28" s="97"/>
      <c r="K28" s="98"/>
    </row>
    <row r="29" s="20" customFormat="true" ht="15" hidden="false" customHeight="false" outlineLevel="0" collapsed="false">
      <c r="B29" s="101" t="s">
        <v>93</v>
      </c>
      <c r="C29" s="101" t="s">
        <v>94</v>
      </c>
      <c r="D29" s="102" t="n">
        <v>500</v>
      </c>
      <c r="E29" s="103" t="n">
        <v>5336.11</v>
      </c>
      <c r="F29" s="104" t="n">
        <v>1.3</v>
      </c>
      <c r="G29" s="105" t="n">
        <v>4.9</v>
      </c>
      <c r="H29" s="40" t="s">
        <v>95</v>
      </c>
      <c r="I29" s="106"/>
      <c r="J29" s="97"/>
      <c r="K29" s="98"/>
    </row>
    <row r="30" s="20" customFormat="true" ht="15" hidden="false" customHeight="false" outlineLevel="0" collapsed="false">
      <c r="B30" s="101" t="s">
        <v>69</v>
      </c>
      <c r="C30" s="101" t="s">
        <v>63</v>
      </c>
      <c r="D30" s="102" t="n">
        <v>450</v>
      </c>
      <c r="E30" s="103" t="n">
        <v>4876.93</v>
      </c>
      <c r="F30" s="104" t="n">
        <v>1.19</v>
      </c>
      <c r="G30" s="105" t="n">
        <v>4.97</v>
      </c>
      <c r="H30" s="40" t="s">
        <v>96</v>
      </c>
      <c r="I30" s="106"/>
      <c r="J30" s="97"/>
      <c r="K30" s="98"/>
    </row>
    <row r="31" s="20" customFormat="true" ht="15" hidden="false" customHeight="false" outlineLevel="0" collapsed="false">
      <c r="B31" s="101" t="s">
        <v>97</v>
      </c>
      <c r="C31" s="101" t="s">
        <v>63</v>
      </c>
      <c r="D31" s="102" t="n">
        <v>400</v>
      </c>
      <c r="E31" s="103" t="n">
        <v>4806.41</v>
      </c>
      <c r="F31" s="104" t="n">
        <v>1.17</v>
      </c>
      <c r="G31" s="105" t="n">
        <v>5.185</v>
      </c>
      <c r="H31" s="40" t="s">
        <v>98</v>
      </c>
      <c r="I31" s="106"/>
      <c r="J31" s="97"/>
      <c r="K31" s="98"/>
    </row>
    <row r="32" s="20" customFormat="true" ht="15" hidden="false" customHeight="false" outlineLevel="0" collapsed="false">
      <c r="B32" s="101" t="s">
        <v>99</v>
      </c>
      <c r="C32" s="101" t="s">
        <v>63</v>
      </c>
      <c r="D32" s="102" t="n">
        <v>280</v>
      </c>
      <c r="E32" s="103" t="n">
        <v>3038.7</v>
      </c>
      <c r="F32" s="104" t="n">
        <v>0.74</v>
      </c>
      <c r="G32" s="105" t="n">
        <v>4.35</v>
      </c>
      <c r="H32" s="40" t="s">
        <v>100</v>
      </c>
      <c r="I32" s="106"/>
      <c r="J32" s="97"/>
      <c r="K32" s="98"/>
    </row>
    <row r="33" s="20" customFormat="true" ht="15" hidden="false" customHeight="false" outlineLevel="0" collapsed="false">
      <c r="B33" s="101" t="s">
        <v>83</v>
      </c>
      <c r="C33" s="101" t="s">
        <v>63</v>
      </c>
      <c r="D33" s="102" t="n">
        <v>250</v>
      </c>
      <c r="E33" s="103" t="n">
        <v>2821.03</v>
      </c>
      <c r="F33" s="104" t="n">
        <v>0.69</v>
      </c>
      <c r="G33" s="105" t="n">
        <v>5.3249</v>
      </c>
      <c r="H33" s="40" t="s">
        <v>101</v>
      </c>
      <c r="I33" s="106"/>
      <c r="J33" s="97"/>
      <c r="K33" s="98"/>
    </row>
    <row r="34" s="20" customFormat="true" ht="15" hidden="false" customHeight="false" outlineLevel="0" collapsed="false">
      <c r="B34" s="101" t="s">
        <v>99</v>
      </c>
      <c r="C34" s="101" t="s">
        <v>63</v>
      </c>
      <c r="D34" s="102" t="n">
        <v>250</v>
      </c>
      <c r="E34" s="103" t="n">
        <v>2778.81</v>
      </c>
      <c r="F34" s="104" t="n">
        <v>0.68</v>
      </c>
      <c r="G34" s="105" t="n">
        <v>4.6749</v>
      </c>
      <c r="H34" s="40" t="s">
        <v>102</v>
      </c>
      <c r="I34" s="106"/>
      <c r="J34" s="107"/>
      <c r="K34" s="108"/>
    </row>
    <row r="35" s="20" customFormat="true" ht="15" hidden="false" customHeight="false" outlineLevel="0" collapsed="false">
      <c r="B35" s="101" t="s">
        <v>71</v>
      </c>
      <c r="C35" s="101" t="s">
        <v>63</v>
      </c>
      <c r="D35" s="102" t="n">
        <v>250</v>
      </c>
      <c r="E35" s="103" t="n">
        <v>2737.75</v>
      </c>
      <c r="F35" s="104" t="n">
        <v>0.67</v>
      </c>
      <c r="G35" s="105" t="n">
        <v>5.7143</v>
      </c>
      <c r="H35" s="40" t="s">
        <v>103</v>
      </c>
      <c r="I35" s="106"/>
      <c r="J35" s="107"/>
      <c r="K35" s="108"/>
    </row>
    <row r="36" s="20" customFormat="true" ht="15" hidden="false" customHeight="false" outlineLevel="0" collapsed="false">
      <c r="B36" s="101" t="s">
        <v>76</v>
      </c>
      <c r="C36" s="101" t="s">
        <v>63</v>
      </c>
      <c r="D36" s="102" t="n">
        <v>250</v>
      </c>
      <c r="E36" s="103" t="n">
        <v>2695.45</v>
      </c>
      <c r="F36" s="104" t="n">
        <v>0.66</v>
      </c>
      <c r="G36" s="105" t="n">
        <v>5.4</v>
      </c>
      <c r="H36" s="40" t="s">
        <v>104</v>
      </c>
      <c r="I36" s="106"/>
      <c r="J36" s="107"/>
      <c r="K36" s="108"/>
    </row>
    <row r="37" s="20" customFormat="true" ht="15" hidden="false" customHeight="false" outlineLevel="0" collapsed="false">
      <c r="B37" s="101" t="s">
        <v>74</v>
      </c>
      <c r="C37" s="101" t="s">
        <v>94</v>
      </c>
      <c r="D37" s="102" t="n">
        <v>250</v>
      </c>
      <c r="E37" s="103" t="n">
        <v>2653.68</v>
      </c>
      <c r="F37" s="104" t="n">
        <v>0.65</v>
      </c>
      <c r="G37" s="105" t="n">
        <v>5.12</v>
      </c>
      <c r="H37" s="40" t="s">
        <v>105</v>
      </c>
      <c r="I37" s="106"/>
      <c r="K37" s="109"/>
      <c r="L37" s="110"/>
    </row>
    <row r="38" s="20" customFormat="true" ht="15" hidden="false" customHeight="false" outlineLevel="0" collapsed="false">
      <c r="B38" s="101" t="s">
        <v>71</v>
      </c>
      <c r="C38" s="101" t="s">
        <v>72</v>
      </c>
      <c r="D38" s="102" t="n">
        <v>220</v>
      </c>
      <c r="E38" s="103" t="n">
        <v>2493.93</v>
      </c>
      <c r="F38" s="104" t="n">
        <v>0.61</v>
      </c>
      <c r="G38" s="105" t="n">
        <v>7.175</v>
      </c>
      <c r="H38" s="40" t="s">
        <v>106</v>
      </c>
      <c r="I38" s="106"/>
      <c r="K38" s="109"/>
      <c r="L38" s="110"/>
    </row>
    <row r="39" s="20" customFormat="true" ht="15" hidden="false" customHeight="false" outlineLevel="0" collapsed="false">
      <c r="B39" s="101" t="s">
        <v>83</v>
      </c>
      <c r="C39" s="101" t="s">
        <v>63</v>
      </c>
      <c r="D39" s="102" t="n">
        <v>120</v>
      </c>
      <c r="E39" s="103" t="n">
        <v>1780.63</v>
      </c>
      <c r="F39" s="104" t="n">
        <v>0.43</v>
      </c>
      <c r="G39" s="105" t="n">
        <v>5.0914</v>
      </c>
      <c r="H39" s="40" t="s">
        <v>107</v>
      </c>
      <c r="I39" s="106"/>
      <c r="K39" s="109"/>
      <c r="L39" s="110"/>
    </row>
    <row r="40" s="20" customFormat="true" ht="15" hidden="false" customHeight="false" outlineLevel="0" collapsed="false">
      <c r="B40" s="101" t="s">
        <v>97</v>
      </c>
      <c r="C40" s="101" t="s">
        <v>63</v>
      </c>
      <c r="D40" s="102" t="n">
        <v>155</v>
      </c>
      <c r="E40" s="103" t="n">
        <v>1712.77</v>
      </c>
      <c r="F40" s="104" t="n">
        <v>0.42</v>
      </c>
      <c r="G40" s="105" t="n">
        <v>5.1049</v>
      </c>
      <c r="H40" s="40" t="s">
        <v>108</v>
      </c>
      <c r="I40" s="106"/>
      <c r="K40" s="109"/>
      <c r="L40" s="110"/>
    </row>
    <row r="41" s="20" customFormat="true" ht="15" hidden="false" customHeight="false" outlineLevel="0" collapsed="false">
      <c r="B41" s="101" t="s">
        <v>69</v>
      </c>
      <c r="C41" s="101" t="s">
        <v>63</v>
      </c>
      <c r="D41" s="102" t="n">
        <v>100</v>
      </c>
      <c r="E41" s="103" t="n">
        <v>1206.27</v>
      </c>
      <c r="F41" s="104" t="n">
        <v>0.29</v>
      </c>
      <c r="G41" s="105" t="n">
        <v>4.985</v>
      </c>
      <c r="H41" s="40" t="s">
        <v>109</v>
      </c>
      <c r="I41" s="106"/>
      <c r="K41" s="109"/>
      <c r="L41" s="110"/>
    </row>
    <row r="42" s="20" customFormat="true" ht="15" hidden="false" customHeight="false" outlineLevel="0" collapsed="false">
      <c r="B42" s="101" t="s">
        <v>83</v>
      </c>
      <c r="C42" s="101" t="s">
        <v>63</v>
      </c>
      <c r="D42" s="102" t="n">
        <v>80</v>
      </c>
      <c r="E42" s="103" t="n">
        <v>1163.5</v>
      </c>
      <c r="F42" s="104" t="n">
        <v>0.28</v>
      </c>
      <c r="G42" s="105" t="n">
        <v>4.665</v>
      </c>
      <c r="H42" s="40" t="s">
        <v>110</v>
      </c>
      <c r="I42" s="106"/>
      <c r="K42" s="109"/>
      <c r="L42" s="110"/>
    </row>
    <row r="43" s="20" customFormat="true" ht="15" hidden="false" customHeight="false" outlineLevel="0" collapsed="false">
      <c r="B43" s="101" t="s">
        <v>97</v>
      </c>
      <c r="C43" s="101" t="s">
        <v>63</v>
      </c>
      <c r="D43" s="102" t="n">
        <v>95</v>
      </c>
      <c r="E43" s="103" t="n">
        <v>1067.87</v>
      </c>
      <c r="F43" s="104" t="n">
        <v>0.26</v>
      </c>
      <c r="G43" s="105" t="n">
        <v>5.105</v>
      </c>
      <c r="H43" s="40" t="s">
        <v>111</v>
      </c>
      <c r="I43" s="106"/>
      <c r="K43" s="109"/>
      <c r="L43" s="110"/>
    </row>
    <row r="44" s="20" customFormat="true" ht="15" hidden="false" customHeight="false" outlineLevel="0" collapsed="false">
      <c r="B44" s="101" t="s">
        <v>97</v>
      </c>
      <c r="C44" s="101" t="s">
        <v>63</v>
      </c>
      <c r="D44" s="102" t="n">
        <v>50</v>
      </c>
      <c r="E44" s="103" t="n">
        <v>606.63</v>
      </c>
      <c r="F44" s="104" t="n">
        <v>0.15</v>
      </c>
      <c r="G44" s="105" t="n">
        <v>5.185</v>
      </c>
      <c r="H44" s="40" t="s">
        <v>112</v>
      </c>
      <c r="I44" s="106"/>
      <c r="K44" s="109"/>
      <c r="L44" s="110"/>
    </row>
    <row r="45" s="20" customFormat="true" ht="15" hidden="false" customHeight="false" outlineLevel="0" collapsed="false">
      <c r="B45" s="101" t="s">
        <v>69</v>
      </c>
      <c r="C45" s="101" t="s">
        <v>63</v>
      </c>
      <c r="D45" s="102" t="n">
        <v>50</v>
      </c>
      <c r="E45" s="103" t="n">
        <v>572.59</v>
      </c>
      <c r="F45" s="104" t="n">
        <v>0.14</v>
      </c>
      <c r="G45" s="105" t="n">
        <v>4.9851</v>
      </c>
      <c r="H45" s="40" t="s">
        <v>113</v>
      </c>
      <c r="I45" s="106"/>
      <c r="K45" s="109"/>
      <c r="L45" s="110"/>
    </row>
    <row r="46" s="20" customFormat="true" ht="15" hidden="false" customHeight="false" outlineLevel="0" collapsed="false">
      <c r="B46" s="101" t="s">
        <v>88</v>
      </c>
      <c r="C46" s="101" t="s">
        <v>89</v>
      </c>
      <c r="D46" s="102" t="n">
        <v>50</v>
      </c>
      <c r="E46" s="103" t="n">
        <v>535.96</v>
      </c>
      <c r="F46" s="104" t="n">
        <v>0.13</v>
      </c>
      <c r="G46" s="105" t="n">
        <v>4.645</v>
      </c>
      <c r="H46" s="40" t="s">
        <v>114</v>
      </c>
      <c r="I46" s="106"/>
      <c r="K46" s="109"/>
      <c r="L46" s="110"/>
    </row>
    <row r="47" s="20" customFormat="true" ht="15" hidden="false" customHeight="false" outlineLevel="0" collapsed="false">
      <c r="B47" s="101" t="s">
        <v>115</v>
      </c>
      <c r="C47" s="101" t="s">
        <v>116</v>
      </c>
      <c r="D47" s="102" t="n">
        <v>50</v>
      </c>
      <c r="E47" s="103" t="n">
        <v>542.61</v>
      </c>
      <c r="F47" s="104" t="n">
        <v>0.13</v>
      </c>
      <c r="G47" s="105" t="n">
        <v>5.01</v>
      </c>
      <c r="H47" s="40" t="s">
        <v>117</v>
      </c>
      <c r="I47" s="106"/>
      <c r="J47" s="111"/>
      <c r="K47" s="109"/>
      <c r="L47" s="110"/>
    </row>
    <row r="48" s="20" customFormat="true" ht="15" hidden="false" customHeight="false" outlineLevel="0" collapsed="false">
      <c r="B48" s="101" t="s">
        <v>118</v>
      </c>
      <c r="C48" s="101" t="s">
        <v>63</v>
      </c>
      <c r="D48" s="102" t="n">
        <v>35</v>
      </c>
      <c r="E48" s="103" t="n">
        <v>381.05</v>
      </c>
      <c r="F48" s="104" t="n">
        <v>0.09</v>
      </c>
      <c r="G48" s="105" t="n">
        <v>4.915</v>
      </c>
      <c r="H48" s="40" t="s">
        <v>119</v>
      </c>
      <c r="I48" s="106"/>
      <c r="K48" s="109"/>
      <c r="L48" s="110"/>
    </row>
    <row r="49" s="20" customFormat="true" ht="15" hidden="false" customHeight="false" outlineLevel="0" collapsed="false">
      <c r="B49" s="101" t="s">
        <v>97</v>
      </c>
      <c r="C49" s="101" t="s">
        <v>63</v>
      </c>
      <c r="D49" s="102" t="n">
        <v>10</v>
      </c>
      <c r="E49" s="103" t="n">
        <v>113.33</v>
      </c>
      <c r="F49" s="104" t="n">
        <v>0.03</v>
      </c>
      <c r="G49" s="105" t="n">
        <v>4.9949</v>
      </c>
      <c r="H49" s="40" t="s">
        <v>120</v>
      </c>
      <c r="I49" s="106"/>
      <c r="K49" s="109"/>
      <c r="L49" s="110"/>
    </row>
    <row r="50" s="20" customFormat="true" ht="15" hidden="false" customHeight="false" outlineLevel="0" collapsed="false">
      <c r="B50" s="101" t="s">
        <v>97</v>
      </c>
      <c r="C50" s="101" t="s">
        <v>63</v>
      </c>
      <c r="D50" s="102" t="n">
        <v>7</v>
      </c>
      <c r="E50" s="103" t="n">
        <v>77.61</v>
      </c>
      <c r="F50" s="104" t="n">
        <v>0.02</v>
      </c>
      <c r="G50" s="105" t="n">
        <v>4.5048</v>
      </c>
      <c r="H50" s="40" t="s">
        <v>121</v>
      </c>
      <c r="I50" s="106"/>
      <c r="K50" s="109"/>
      <c r="L50" s="110"/>
    </row>
    <row r="51" s="20" customFormat="true" ht="15" hidden="false" customHeight="false" outlineLevel="0" collapsed="false">
      <c r="B51" s="101" t="s">
        <v>62</v>
      </c>
      <c r="C51" s="101" t="s">
        <v>63</v>
      </c>
      <c r="D51" s="102" t="n">
        <v>5</v>
      </c>
      <c r="E51" s="103" t="n">
        <v>56.75</v>
      </c>
      <c r="F51" s="104" t="n">
        <v>0.01</v>
      </c>
      <c r="G51" s="105" t="n">
        <v>4.9</v>
      </c>
      <c r="H51" s="40" t="s">
        <v>122</v>
      </c>
      <c r="I51" s="106"/>
      <c r="K51" s="109"/>
      <c r="L51" s="110"/>
    </row>
    <row r="52" s="20" customFormat="true" ht="15" hidden="false" customHeight="false" outlineLevel="0" collapsed="false">
      <c r="B52" s="101" t="s">
        <v>97</v>
      </c>
      <c r="C52" s="101" t="s">
        <v>63</v>
      </c>
      <c r="D52" s="102" t="n">
        <v>1</v>
      </c>
      <c r="E52" s="103" t="n">
        <v>10.86</v>
      </c>
      <c r="F52" s="104" t="n">
        <v>0</v>
      </c>
      <c r="G52" s="105" t="n">
        <v>4.69</v>
      </c>
      <c r="H52" s="40" t="s">
        <v>123</v>
      </c>
      <c r="I52" s="106"/>
      <c r="K52" s="109"/>
      <c r="L52" s="110"/>
    </row>
    <row r="53" s="20" customFormat="true" ht="15" hidden="false" customHeight="false" outlineLevel="0" collapsed="false">
      <c r="B53" s="30" t="s">
        <v>28</v>
      </c>
      <c r="C53" s="30"/>
      <c r="D53" s="112"/>
      <c r="E53" s="113" t="n">
        <f aca="false">SUM(E13:E52)</f>
        <v>296071.74</v>
      </c>
      <c r="F53" s="38" t="n">
        <f aca="false">SUM(F13:F52)</f>
        <v>72.16</v>
      </c>
      <c r="G53" s="39"/>
      <c r="H53" s="40"/>
      <c r="I53" s="3"/>
    </row>
    <row r="54" s="20" customFormat="true" ht="15" hidden="true" customHeight="true" outlineLevel="0" collapsed="false">
      <c r="B54" s="14" t="s">
        <v>124</v>
      </c>
      <c r="C54" s="101"/>
      <c r="D54" s="114"/>
      <c r="E54" s="115"/>
      <c r="F54" s="116"/>
      <c r="G54" s="116"/>
      <c r="H54" s="35"/>
      <c r="I54" s="3"/>
    </row>
    <row r="55" s="20" customFormat="true" ht="15" hidden="true" customHeight="true" outlineLevel="0" collapsed="false">
      <c r="B55" s="101"/>
      <c r="C55" s="101"/>
      <c r="D55" s="102"/>
      <c r="E55" s="103"/>
      <c r="F55" s="117"/>
      <c r="G55" s="117"/>
      <c r="H55" s="40"/>
      <c r="I55" s="3"/>
    </row>
    <row r="56" s="20" customFormat="true" ht="15" hidden="true" customHeight="true" outlineLevel="0" collapsed="false">
      <c r="B56" s="30" t="s">
        <v>28</v>
      </c>
      <c r="C56" s="118"/>
      <c r="D56" s="114"/>
      <c r="E56" s="113" t="n">
        <f aca="false">SUM(E55)</f>
        <v>0</v>
      </c>
      <c r="F56" s="38" t="n">
        <f aca="false">SUM(F55)</f>
        <v>0</v>
      </c>
      <c r="G56" s="39"/>
      <c r="H56" s="35"/>
      <c r="I56" s="3"/>
      <c r="J56" s="3"/>
    </row>
    <row r="57" s="20" customFormat="true" ht="15" hidden="true" customHeight="true" outlineLevel="0" collapsed="false">
      <c r="B57" s="119" t="s">
        <v>13</v>
      </c>
      <c r="C57" s="30"/>
      <c r="D57" s="112"/>
      <c r="E57" s="120"/>
      <c r="F57" s="39"/>
      <c r="G57" s="39"/>
      <c r="H57" s="40"/>
      <c r="I57" s="3"/>
      <c r="J57" s="3"/>
    </row>
    <row r="58" s="20" customFormat="true" ht="15" hidden="true" customHeight="true" outlineLevel="0" collapsed="false">
      <c r="B58" s="119" t="s">
        <v>14</v>
      </c>
      <c r="C58" s="30"/>
      <c r="D58" s="112"/>
      <c r="E58" s="120"/>
      <c r="F58" s="39"/>
      <c r="G58" s="39"/>
      <c r="H58" s="40"/>
      <c r="I58" s="3"/>
      <c r="J58" s="3"/>
    </row>
    <row r="59" s="20" customFormat="true" ht="15" hidden="true" customHeight="true" outlineLevel="0" collapsed="false">
      <c r="B59" s="31"/>
      <c r="C59" s="31"/>
      <c r="D59" s="121"/>
      <c r="E59" s="33"/>
      <c r="F59" s="34"/>
      <c r="G59" s="34"/>
      <c r="H59" s="40"/>
      <c r="I59" s="3"/>
      <c r="J59" s="3"/>
    </row>
    <row r="60" s="20" customFormat="true" ht="15" hidden="true" customHeight="true" outlineLevel="0" collapsed="false">
      <c r="B60" s="31"/>
      <c r="C60" s="31"/>
      <c r="D60" s="121"/>
      <c r="E60" s="33"/>
      <c r="F60" s="34"/>
      <c r="G60" s="34"/>
      <c r="H60" s="40"/>
      <c r="I60" s="3"/>
      <c r="J60" s="3"/>
    </row>
    <row r="61" s="20" customFormat="true" ht="15" hidden="true" customHeight="true" outlineLevel="0" collapsed="false">
      <c r="B61" s="30" t="s">
        <v>28</v>
      </c>
      <c r="C61" s="30"/>
      <c r="D61" s="112"/>
      <c r="E61" s="113" t="n">
        <f aca="false">SUM(E59:E60)</f>
        <v>0</v>
      </c>
      <c r="F61" s="38" t="n">
        <f aca="false">SUM(F59:F60)</f>
        <v>0</v>
      </c>
      <c r="G61" s="39"/>
      <c r="H61" s="40"/>
      <c r="I61" s="3"/>
      <c r="J61" s="3"/>
    </row>
    <row r="62" s="20" customFormat="true" ht="15" hidden="true" customHeight="true" outlineLevel="0" collapsed="false">
      <c r="B62" s="14" t="s">
        <v>125</v>
      </c>
      <c r="C62" s="93"/>
      <c r="D62" s="99"/>
      <c r="E62" s="95"/>
      <c r="F62" s="96"/>
      <c r="G62" s="96"/>
      <c r="H62" s="40"/>
      <c r="I62" s="3"/>
      <c r="J62" s="3"/>
    </row>
    <row r="63" s="20" customFormat="true" ht="15" hidden="true" customHeight="true" outlineLevel="0" collapsed="false">
      <c r="B63" s="14" t="s">
        <v>126</v>
      </c>
      <c r="C63" s="93"/>
      <c r="D63" s="99"/>
      <c r="E63" s="95"/>
      <c r="F63" s="96"/>
      <c r="G63" s="96"/>
      <c r="H63" s="40"/>
      <c r="I63" s="3"/>
      <c r="J63" s="3"/>
    </row>
    <row r="64" s="20" customFormat="true" ht="15" hidden="true" customHeight="true" outlineLevel="0" collapsed="false">
      <c r="B64" s="101"/>
      <c r="C64" s="101"/>
      <c r="D64" s="102"/>
      <c r="E64" s="103"/>
      <c r="F64" s="117"/>
      <c r="G64" s="117"/>
      <c r="H64" s="40"/>
      <c r="I64" s="3"/>
      <c r="J64" s="3"/>
    </row>
    <row r="65" s="20" customFormat="true" ht="15" hidden="true" customHeight="true" outlineLevel="0" collapsed="false">
      <c r="B65" s="101"/>
      <c r="C65" s="101"/>
      <c r="D65" s="102"/>
      <c r="E65" s="103"/>
      <c r="F65" s="117"/>
      <c r="G65" s="117"/>
      <c r="H65" s="40"/>
      <c r="I65" s="3"/>
      <c r="J65" s="3"/>
    </row>
    <row r="66" s="20" customFormat="true" ht="15" hidden="true" customHeight="true" outlineLevel="0" collapsed="false">
      <c r="B66" s="101"/>
      <c r="C66" s="101"/>
      <c r="D66" s="102"/>
      <c r="E66" s="103"/>
      <c r="F66" s="117"/>
      <c r="G66" s="117"/>
      <c r="H66" s="40"/>
      <c r="I66" s="3"/>
      <c r="J66" s="3"/>
    </row>
    <row r="67" s="20" customFormat="true" ht="15" hidden="true" customHeight="true" outlineLevel="0" collapsed="false">
      <c r="B67" s="101"/>
      <c r="C67" s="101"/>
      <c r="D67" s="102"/>
      <c r="E67" s="103"/>
      <c r="F67" s="117"/>
      <c r="G67" s="117"/>
      <c r="H67" s="40"/>
      <c r="I67" s="3"/>
      <c r="J67" s="3"/>
    </row>
    <row r="68" s="36" customFormat="true" ht="15" hidden="true" customHeight="true" outlineLevel="0" collapsed="false">
      <c r="B68" s="30" t="s">
        <v>28</v>
      </c>
      <c r="C68" s="30"/>
      <c r="D68" s="112"/>
      <c r="E68" s="113" t="n">
        <f aca="false">SUM(E64:E67)</f>
        <v>0</v>
      </c>
      <c r="F68" s="38" t="n">
        <f aca="false">SUM(F64:F67)</f>
        <v>0</v>
      </c>
      <c r="G68" s="39"/>
      <c r="H68" s="35"/>
      <c r="I68" s="3"/>
      <c r="J68" s="3"/>
    </row>
    <row r="69" s="36" customFormat="true" ht="15" hidden="true" customHeight="true" outlineLevel="0" collapsed="false">
      <c r="B69" s="30" t="s">
        <v>127</v>
      </c>
      <c r="C69" s="30"/>
      <c r="D69" s="112"/>
      <c r="E69" s="120"/>
      <c r="F69" s="39"/>
      <c r="G69" s="39"/>
      <c r="H69" s="35"/>
      <c r="I69" s="3"/>
      <c r="J69" s="3"/>
    </row>
    <row r="70" s="36" customFormat="true" ht="15" hidden="true" customHeight="true" outlineLevel="0" collapsed="false">
      <c r="B70" s="31"/>
      <c r="C70" s="31"/>
      <c r="D70" s="121"/>
      <c r="E70" s="33"/>
      <c r="F70" s="34"/>
      <c r="G70" s="34"/>
      <c r="H70" s="35"/>
      <c r="I70" s="3"/>
      <c r="J70" s="3"/>
    </row>
    <row r="71" s="36" customFormat="true" ht="15" hidden="true" customHeight="true" outlineLevel="0" collapsed="false">
      <c r="B71" s="30" t="s">
        <v>28</v>
      </c>
      <c r="C71" s="30"/>
      <c r="D71" s="112"/>
      <c r="E71" s="113" t="n">
        <f aca="false">SUM(E70)</f>
        <v>0</v>
      </c>
      <c r="F71" s="38" t="n">
        <f aca="false">SUM(F70)</f>
        <v>0</v>
      </c>
      <c r="G71" s="39"/>
      <c r="H71" s="35"/>
      <c r="I71" s="3"/>
      <c r="J71" s="3"/>
    </row>
    <row r="72" s="36" customFormat="true" ht="15" hidden="true" customHeight="true" outlineLevel="0" collapsed="false">
      <c r="B72" s="30" t="s">
        <v>125</v>
      </c>
      <c r="C72" s="30"/>
      <c r="D72" s="122"/>
      <c r="E72" s="123"/>
      <c r="F72" s="124"/>
      <c r="G72" s="124"/>
      <c r="H72" s="35"/>
      <c r="I72" s="3"/>
      <c r="J72" s="3"/>
    </row>
    <row r="73" s="36" customFormat="true" ht="15" hidden="true" customHeight="true" outlineLevel="0" collapsed="false">
      <c r="B73" s="30" t="s">
        <v>126</v>
      </c>
      <c r="C73" s="30"/>
      <c r="D73" s="122"/>
      <c r="E73" s="123"/>
      <c r="F73" s="124"/>
      <c r="G73" s="124"/>
      <c r="H73" s="35"/>
      <c r="I73" s="3"/>
      <c r="J73" s="3"/>
    </row>
    <row r="74" s="36" customFormat="true" ht="15" hidden="true" customHeight="true" outlineLevel="0" collapsed="false">
      <c r="B74" s="31"/>
      <c r="C74" s="31"/>
      <c r="D74" s="125"/>
      <c r="E74" s="126"/>
      <c r="F74" s="127"/>
      <c r="G74" s="127"/>
      <c r="H74" s="35"/>
      <c r="I74" s="3"/>
      <c r="J74" s="3"/>
    </row>
    <row r="75" s="36" customFormat="true" ht="15" hidden="true" customHeight="true" outlineLevel="0" collapsed="false">
      <c r="B75" s="31"/>
      <c r="C75" s="31"/>
      <c r="D75" s="125"/>
      <c r="E75" s="126"/>
      <c r="F75" s="127"/>
      <c r="G75" s="127"/>
      <c r="H75" s="35"/>
      <c r="I75" s="3"/>
      <c r="J75" s="3"/>
    </row>
    <row r="76" s="36" customFormat="true" ht="15" hidden="true" customHeight="true" outlineLevel="0" collapsed="false">
      <c r="B76" s="30" t="s">
        <v>28</v>
      </c>
      <c r="C76" s="30"/>
      <c r="D76" s="112"/>
      <c r="E76" s="128" t="n">
        <f aca="false">SUM(E74:E75)</f>
        <v>0</v>
      </c>
      <c r="F76" s="129" t="n">
        <f aca="false">SUM(F74:F75)</f>
        <v>0</v>
      </c>
      <c r="G76" s="124"/>
      <c r="H76" s="35"/>
      <c r="I76" s="3"/>
      <c r="J76" s="3"/>
    </row>
    <row r="77" s="36" customFormat="true" ht="15" hidden="true" customHeight="true" outlineLevel="0" collapsed="false">
      <c r="B77" s="119" t="s">
        <v>128</v>
      </c>
      <c r="C77" s="30"/>
      <c r="D77" s="112"/>
      <c r="E77" s="123"/>
      <c r="F77" s="124"/>
      <c r="G77" s="124"/>
      <c r="H77" s="35"/>
      <c r="I77" s="3"/>
      <c r="J77" s="92"/>
      <c r="K77" s="92"/>
    </row>
    <row r="78" s="36" customFormat="true" ht="15" hidden="true" customHeight="true" outlineLevel="0" collapsed="false">
      <c r="B78" s="119" t="s">
        <v>129</v>
      </c>
      <c r="C78" s="30"/>
      <c r="D78" s="112"/>
      <c r="E78" s="123"/>
      <c r="F78" s="124"/>
      <c r="G78" s="124"/>
      <c r="H78" s="35"/>
      <c r="I78" s="3"/>
    </row>
    <row r="79" s="36" customFormat="true" ht="15" hidden="true" customHeight="true" outlineLevel="0" collapsed="false">
      <c r="B79" s="31"/>
      <c r="C79" s="31"/>
      <c r="D79" s="130"/>
      <c r="E79" s="33"/>
      <c r="F79" s="41"/>
      <c r="G79" s="34"/>
      <c r="H79" s="35"/>
      <c r="I79" s="131"/>
      <c r="J79" s="3"/>
    </row>
    <row r="80" s="36" customFormat="true" ht="15" hidden="true" customHeight="true" outlineLevel="0" collapsed="false">
      <c r="B80" s="31"/>
      <c r="C80" s="31"/>
      <c r="D80" s="130"/>
      <c r="E80" s="33"/>
      <c r="F80" s="41"/>
      <c r="G80" s="33"/>
      <c r="H80" s="35"/>
      <c r="I80" s="131"/>
      <c r="J80" s="3"/>
    </row>
    <row r="81" s="36" customFormat="true" ht="15" hidden="true" customHeight="true" outlineLevel="0" collapsed="false">
      <c r="B81" s="31"/>
      <c r="C81" s="31"/>
      <c r="D81" s="130"/>
      <c r="E81" s="33"/>
      <c r="F81" s="41"/>
      <c r="G81" s="33"/>
      <c r="H81" s="35"/>
      <c r="I81" s="131"/>
      <c r="J81" s="3"/>
    </row>
    <row r="82" s="36" customFormat="true" ht="15" hidden="true" customHeight="true" outlineLevel="0" collapsed="false">
      <c r="B82" s="31"/>
      <c r="C82" s="31"/>
      <c r="D82" s="130"/>
      <c r="E82" s="33"/>
      <c r="F82" s="41"/>
      <c r="G82" s="33"/>
      <c r="H82" s="35"/>
      <c r="I82" s="131"/>
      <c r="J82" s="3"/>
    </row>
    <row r="83" s="36" customFormat="true" ht="15" hidden="true" customHeight="true" outlineLevel="0" collapsed="false">
      <c r="B83" s="31"/>
      <c r="C83" s="31"/>
      <c r="D83" s="130"/>
      <c r="E83" s="33"/>
      <c r="F83" s="41"/>
      <c r="G83" s="33"/>
      <c r="H83" s="35"/>
      <c r="I83" s="131"/>
      <c r="J83" s="3"/>
    </row>
    <row r="84" s="36" customFormat="true" ht="15" hidden="true" customHeight="true" outlineLevel="0" collapsed="false">
      <c r="B84" s="31"/>
      <c r="C84" s="31"/>
      <c r="D84" s="130"/>
      <c r="E84" s="33"/>
      <c r="F84" s="41"/>
      <c r="G84" s="33"/>
      <c r="H84" s="35"/>
      <c r="I84" s="131"/>
      <c r="J84" s="3"/>
    </row>
    <row r="85" s="36" customFormat="true" ht="15" hidden="true" customHeight="true" outlineLevel="0" collapsed="false">
      <c r="B85" s="31"/>
      <c r="C85" s="31"/>
      <c r="D85" s="130"/>
      <c r="E85" s="33"/>
      <c r="F85" s="41"/>
      <c r="G85" s="33"/>
      <c r="H85" s="35"/>
      <c r="I85" s="131"/>
      <c r="J85" s="3"/>
    </row>
    <row r="86" s="36" customFormat="true" ht="15" hidden="true" customHeight="true" outlineLevel="0" collapsed="false">
      <c r="B86" s="30" t="s">
        <v>28</v>
      </c>
      <c r="C86" s="30"/>
      <c r="D86" s="132"/>
      <c r="E86" s="113" t="n">
        <f aca="false">SUM(E79:E85)</f>
        <v>0</v>
      </c>
      <c r="F86" s="38" t="n">
        <f aca="false">SUM(F79:F85)</f>
        <v>0</v>
      </c>
      <c r="G86" s="120"/>
      <c r="H86" s="40"/>
      <c r="I86" s="3"/>
      <c r="J86" s="3"/>
    </row>
    <row r="87" s="36" customFormat="true" ht="15" hidden="true" customHeight="true" outlineLevel="0" collapsed="false">
      <c r="B87" s="30" t="s">
        <v>130</v>
      </c>
      <c r="C87" s="30"/>
      <c r="D87" s="132"/>
      <c r="E87" s="120"/>
      <c r="F87" s="39"/>
      <c r="G87" s="120"/>
      <c r="H87" s="40"/>
      <c r="I87" s="3"/>
      <c r="J87" s="3"/>
    </row>
    <row r="88" s="36" customFormat="true" ht="15" hidden="true" customHeight="true" outlineLevel="0" collapsed="false">
      <c r="B88" s="31"/>
      <c r="C88" s="31"/>
      <c r="D88" s="133"/>
      <c r="E88" s="33"/>
      <c r="F88" s="34"/>
      <c r="G88" s="33"/>
      <c r="H88" s="40"/>
      <c r="I88" s="3"/>
      <c r="J88" s="3"/>
    </row>
    <row r="89" s="36" customFormat="true" ht="15" hidden="true" customHeight="true" outlineLevel="0" collapsed="false">
      <c r="B89" s="31"/>
      <c r="C89" s="31"/>
      <c r="D89" s="133"/>
      <c r="E89" s="33"/>
      <c r="F89" s="34"/>
      <c r="G89" s="33"/>
      <c r="H89" s="40"/>
      <c r="I89" s="3"/>
      <c r="J89" s="3"/>
    </row>
    <row r="90" s="36" customFormat="true" ht="15" hidden="true" customHeight="true" outlineLevel="0" collapsed="false">
      <c r="B90" s="30"/>
      <c r="C90" s="30"/>
      <c r="D90" s="132"/>
      <c r="E90" s="113" t="n">
        <f aca="false">SUM(E88:E89)</f>
        <v>0</v>
      </c>
      <c r="F90" s="38" t="n">
        <f aca="false">SUM(F88:F89)</f>
        <v>0</v>
      </c>
      <c r="G90" s="120"/>
      <c r="H90" s="40"/>
      <c r="I90" s="3"/>
      <c r="J90" s="3"/>
    </row>
    <row r="91" s="36" customFormat="true" ht="15" hidden="false" customHeight="true" outlineLevel="0" collapsed="false">
      <c r="B91" s="30" t="s">
        <v>13</v>
      </c>
      <c r="C91" s="30"/>
      <c r="D91" s="132"/>
      <c r="E91" s="120"/>
      <c r="F91" s="39"/>
      <c r="G91" s="120"/>
      <c r="H91" s="40"/>
      <c r="I91" s="3"/>
      <c r="J91" s="3"/>
    </row>
    <row r="92" s="36" customFormat="true" ht="15" hidden="false" customHeight="true" outlineLevel="0" collapsed="false">
      <c r="B92" s="30" t="s">
        <v>14</v>
      </c>
      <c r="C92" s="30"/>
      <c r="D92" s="132"/>
      <c r="E92" s="120"/>
      <c r="F92" s="39"/>
      <c r="G92" s="120"/>
      <c r="H92" s="40"/>
      <c r="I92" s="3"/>
      <c r="J92" s="3"/>
    </row>
    <row r="93" s="36" customFormat="true" ht="15" hidden="false" customHeight="true" outlineLevel="0" collapsed="false">
      <c r="B93" s="31" t="s">
        <v>131</v>
      </c>
      <c r="C93" s="31" t="s">
        <v>16</v>
      </c>
      <c r="D93" s="133" t="n">
        <v>60000000</v>
      </c>
      <c r="E93" s="33" t="n">
        <v>65064.66</v>
      </c>
      <c r="F93" s="34" t="n">
        <v>15.86</v>
      </c>
      <c r="G93" s="33" t="n">
        <v>4.9545</v>
      </c>
      <c r="H93" s="40" t="s">
        <v>132</v>
      </c>
      <c r="I93" s="3"/>
      <c r="J93" s="3"/>
    </row>
    <row r="94" s="36" customFormat="true" ht="15" hidden="false" customHeight="true" outlineLevel="0" collapsed="false">
      <c r="B94" s="31" t="s">
        <v>133</v>
      </c>
      <c r="C94" s="31" t="s">
        <v>16</v>
      </c>
      <c r="D94" s="133" t="n">
        <v>10000000</v>
      </c>
      <c r="E94" s="33" t="n">
        <v>10582.09</v>
      </c>
      <c r="F94" s="34" t="n">
        <v>2.58</v>
      </c>
      <c r="G94" s="33" t="n">
        <v>5.2719</v>
      </c>
      <c r="H94" s="40" t="s">
        <v>134</v>
      </c>
      <c r="I94" s="3"/>
      <c r="J94" s="3"/>
    </row>
    <row r="95" s="20" customFormat="true" ht="15" hidden="false" customHeight="true" outlineLevel="0" collapsed="false">
      <c r="B95" s="31" t="s">
        <v>135</v>
      </c>
      <c r="C95" s="31" t="s">
        <v>16</v>
      </c>
      <c r="D95" s="133" t="n">
        <v>2500000</v>
      </c>
      <c r="E95" s="33" t="n">
        <v>2723.67</v>
      </c>
      <c r="F95" s="34" t="n">
        <v>0.66</v>
      </c>
      <c r="G95" s="33" t="n">
        <v>5.2743</v>
      </c>
      <c r="H95" s="40" t="s">
        <v>136</v>
      </c>
      <c r="I95" s="3"/>
      <c r="J95" s="3"/>
    </row>
    <row r="96" s="36" customFormat="true" ht="15" hidden="false" customHeight="true" outlineLevel="0" collapsed="false">
      <c r="B96" s="30" t="s">
        <v>28</v>
      </c>
      <c r="C96" s="30"/>
      <c r="D96" s="132"/>
      <c r="E96" s="38" t="n">
        <f aca="false">SUM(E93:E95)</f>
        <v>78370.42</v>
      </c>
      <c r="F96" s="38" t="n">
        <f aca="false">SUM(F93:F95)</f>
        <v>19.1</v>
      </c>
      <c r="G96" s="120"/>
      <c r="H96" s="40"/>
      <c r="I96" s="3"/>
      <c r="J96" s="3"/>
    </row>
    <row r="97" s="36" customFormat="true" ht="15" hidden="false" customHeight="true" outlineLevel="0" collapsed="false">
      <c r="B97" s="30" t="s">
        <v>128</v>
      </c>
      <c r="C97" s="30"/>
      <c r="D97" s="132"/>
      <c r="E97" s="120"/>
      <c r="F97" s="39"/>
      <c r="G97" s="120"/>
      <c r="H97" s="40"/>
      <c r="I97" s="3"/>
      <c r="J97" s="3"/>
    </row>
    <row r="98" s="36" customFormat="true" ht="15" hidden="false" customHeight="true" outlineLevel="0" collapsed="false">
      <c r="B98" s="30" t="s">
        <v>137</v>
      </c>
      <c r="C98" s="30"/>
      <c r="D98" s="132"/>
      <c r="E98" s="120"/>
      <c r="F98" s="39"/>
      <c r="G98" s="120"/>
      <c r="H98" s="40"/>
      <c r="I98" s="3"/>
      <c r="J98" s="3"/>
    </row>
    <row r="99" s="36" customFormat="true" ht="15" hidden="false" customHeight="true" outlineLevel="0" collapsed="false">
      <c r="B99" s="31" t="s">
        <v>138</v>
      </c>
      <c r="C99" s="31" t="s">
        <v>63</v>
      </c>
      <c r="D99" s="133" t="n">
        <v>21500</v>
      </c>
      <c r="E99" s="33" t="n">
        <v>18882.4</v>
      </c>
      <c r="F99" s="34" t="n">
        <v>4.6</v>
      </c>
      <c r="G99" s="33" t="n">
        <v>5.2707</v>
      </c>
      <c r="H99" s="40" t="s">
        <v>139</v>
      </c>
      <c r="I99" s="3"/>
      <c r="J99" s="3"/>
    </row>
    <row r="100" s="36" customFormat="true" ht="15" hidden="false" customHeight="true" outlineLevel="0" collapsed="false">
      <c r="B100" s="31" t="s">
        <v>28</v>
      </c>
      <c r="C100" s="31"/>
      <c r="D100" s="133"/>
      <c r="E100" s="134" t="n">
        <f aca="false">SUM(E99)</f>
        <v>18882.4</v>
      </c>
      <c r="F100" s="134" t="n">
        <f aca="false">SUM(F99)</f>
        <v>4.6</v>
      </c>
      <c r="G100" s="33"/>
      <c r="H100" s="40"/>
      <c r="I100" s="3"/>
      <c r="J100" s="3"/>
    </row>
    <row r="101" s="20" customFormat="true" ht="15" hidden="false" customHeight="false" outlineLevel="0" collapsed="false">
      <c r="B101" s="30" t="s">
        <v>29</v>
      </c>
      <c r="C101" s="31"/>
      <c r="D101" s="121"/>
      <c r="E101" s="33"/>
      <c r="F101" s="41"/>
      <c r="G101" s="34"/>
      <c r="H101" s="40"/>
      <c r="I101" s="3"/>
      <c r="J101" s="3"/>
    </row>
    <row r="102" s="20" customFormat="true" ht="15" hidden="false" customHeight="false" outlineLevel="0" collapsed="false">
      <c r="B102" s="30" t="s">
        <v>30</v>
      </c>
      <c r="C102" s="31"/>
      <c r="D102" s="121"/>
      <c r="E102" s="33" t="n">
        <v>17329</v>
      </c>
      <c r="F102" s="41" t="n">
        <v>4.22</v>
      </c>
      <c r="G102" s="117"/>
      <c r="H102" s="40"/>
      <c r="I102" s="106"/>
      <c r="J102" s="3"/>
    </row>
    <row r="103" s="20" customFormat="true" ht="15" hidden="false" customHeight="false" outlineLevel="0" collapsed="false">
      <c r="B103" s="30" t="s">
        <v>31</v>
      </c>
      <c r="C103" s="31"/>
      <c r="D103" s="135"/>
      <c r="E103" s="42" t="n">
        <v>-317.999999999884</v>
      </c>
      <c r="F103" s="41" t="n">
        <v>-0.08</v>
      </c>
      <c r="G103" s="117"/>
      <c r="H103" s="40"/>
      <c r="I103" s="106"/>
      <c r="J103" s="3"/>
    </row>
    <row r="104" s="36" customFormat="true" ht="15" hidden="false" customHeight="false" outlineLevel="0" collapsed="false">
      <c r="B104" s="43" t="s">
        <v>32</v>
      </c>
      <c r="C104" s="43"/>
      <c r="D104" s="136"/>
      <c r="E104" s="45" t="n">
        <f aca="false">+SUM(E102:E103)+E68+E53+E61+E56+E71+E86+E76+E90+E100+E96</f>
        <v>410335.56</v>
      </c>
      <c r="F104" s="46" t="n">
        <f aca="false">+SUM(F102:F103)+F68+F53+F61+F56+F71+F86+F76+F90+F100+F96</f>
        <v>100</v>
      </c>
      <c r="G104" s="47"/>
      <c r="H104" s="48"/>
      <c r="I104" s="3"/>
      <c r="J104" s="3"/>
    </row>
    <row r="105" s="29" customFormat="true" ht="15" hidden="false" customHeight="true" outlineLevel="0" collapsed="false">
      <c r="B105" s="54" t="s">
        <v>33</v>
      </c>
      <c r="C105" s="54"/>
      <c r="D105" s="54"/>
      <c r="E105" s="54"/>
      <c r="F105" s="54"/>
      <c r="G105" s="54"/>
      <c r="H105" s="54"/>
      <c r="I105" s="3"/>
      <c r="J105" s="131"/>
    </row>
    <row r="106" customFormat="false" ht="15" hidden="false" customHeight="false" outlineLevel="0" collapsed="false">
      <c r="B106" s="137" t="s">
        <v>34</v>
      </c>
      <c r="C106" s="137"/>
      <c r="D106" s="137"/>
      <c r="E106" s="137"/>
      <c r="F106" s="137"/>
      <c r="G106" s="137"/>
      <c r="H106" s="137"/>
      <c r="J106" s="3"/>
    </row>
    <row r="107" customFormat="false" ht="15" hidden="false" customHeight="false" outlineLevel="0" collapsed="false">
      <c r="B107" s="138" t="s">
        <v>35</v>
      </c>
      <c r="C107" s="139"/>
      <c r="D107" s="139"/>
      <c r="E107" s="139"/>
      <c r="F107" s="139"/>
      <c r="G107" s="139"/>
      <c r="H107" s="140"/>
      <c r="J107" s="3"/>
    </row>
    <row r="108" customFormat="false" ht="15" hidden="false" customHeight="false" outlineLevel="0" collapsed="false">
      <c r="B108" s="138" t="s">
        <v>36</v>
      </c>
      <c r="C108" s="139"/>
      <c r="D108" s="139"/>
      <c r="E108" s="139"/>
      <c r="F108" s="139"/>
      <c r="G108" s="139"/>
      <c r="H108" s="140"/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B110" s="58" t="s">
        <v>37</v>
      </c>
      <c r="C110" s="139"/>
      <c r="D110" s="139"/>
      <c r="E110" s="139"/>
      <c r="F110" s="139"/>
      <c r="G110" s="139"/>
      <c r="H110" s="140"/>
    </row>
    <row r="111" customFormat="false" ht="15" hidden="false" customHeight="false" outlineLevel="0" collapsed="false">
      <c r="B111" s="59" t="s">
        <v>38</v>
      </c>
      <c r="C111" s="59"/>
      <c r="D111" s="59"/>
      <c r="E111" s="59"/>
      <c r="F111" s="59"/>
      <c r="G111" s="59"/>
      <c r="H111" s="59"/>
    </row>
    <row r="112" customFormat="false" ht="15" hidden="false" customHeight="true" outlineLevel="0" collapsed="false">
      <c r="B112" s="60" t="s">
        <v>39</v>
      </c>
      <c r="C112" s="61" t="s">
        <v>40</v>
      </c>
      <c r="D112" s="61"/>
      <c r="E112" s="62" t="s">
        <v>41</v>
      </c>
      <c r="F112" s="62"/>
      <c r="G112" s="62"/>
      <c r="H112" s="62"/>
    </row>
    <row r="113" customFormat="false" ht="15" hidden="false" customHeight="false" outlineLevel="0" collapsed="false">
      <c r="B113" s="63" t="s">
        <v>140</v>
      </c>
      <c r="C113" s="141" t="n">
        <v>10.9007</v>
      </c>
      <c r="D113" s="65"/>
      <c r="E113" s="142"/>
      <c r="F113" s="64" t="n">
        <v>11.1047</v>
      </c>
      <c r="G113" s="141"/>
      <c r="H113" s="141"/>
    </row>
    <row r="114" customFormat="false" ht="15" hidden="false" customHeight="false" outlineLevel="0" collapsed="false">
      <c r="B114" s="63" t="s">
        <v>141</v>
      </c>
      <c r="C114" s="141" t="n">
        <v>10.6764</v>
      </c>
      <c r="D114" s="65"/>
      <c r="E114" s="142"/>
      <c r="F114" s="64" t="n">
        <v>10.8885</v>
      </c>
      <c r="G114" s="141"/>
      <c r="H114" s="141"/>
    </row>
    <row r="115" customFormat="false" ht="15" hidden="false" customHeight="false" outlineLevel="0" collapsed="false">
      <c r="B115" s="63" t="s">
        <v>142</v>
      </c>
      <c r="C115" s="141" t="n">
        <v>11.0306</v>
      </c>
      <c r="D115" s="65"/>
      <c r="E115" s="142"/>
      <c r="F115" s="64" t="n">
        <v>11.319</v>
      </c>
      <c r="G115" s="141"/>
      <c r="H115" s="141"/>
    </row>
    <row r="116" customFormat="false" ht="15" hidden="false" customHeight="false" outlineLevel="0" collapsed="false">
      <c r="B116" s="63" t="s">
        <v>44</v>
      </c>
      <c r="C116" s="141" t="n">
        <v>17.9846</v>
      </c>
      <c r="D116" s="65"/>
      <c r="E116" s="142"/>
      <c r="F116" s="64" t="n">
        <v>18.9523</v>
      </c>
      <c r="G116" s="141"/>
      <c r="H116" s="141"/>
    </row>
    <row r="117" customFormat="false" ht="15" hidden="false" customHeight="false" outlineLevel="0" collapsed="false">
      <c r="B117" s="63" t="s">
        <v>143</v>
      </c>
      <c r="C117" s="141" t="n">
        <v>10.674</v>
      </c>
      <c r="D117" s="65"/>
      <c r="E117" s="142"/>
      <c r="F117" s="64" t="n">
        <v>10.8908</v>
      </c>
      <c r="G117" s="141"/>
      <c r="H117" s="141"/>
    </row>
    <row r="118" customFormat="false" ht="15" hidden="false" customHeight="false" outlineLevel="0" collapsed="false">
      <c r="B118" s="63" t="s">
        <v>144</v>
      </c>
      <c r="C118" s="141" t="n">
        <v>11.3672</v>
      </c>
      <c r="D118" s="65"/>
      <c r="E118" s="142"/>
      <c r="F118" s="64" t="n">
        <v>11.6977</v>
      </c>
      <c r="G118" s="141"/>
      <c r="H118" s="141"/>
    </row>
    <row r="119" customFormat="false" ht="15" hidden="false" customHeight="false" outlineLevel="0" collapsed="false">
      <c r="B119" s="63" t="s">
        <v>145</v>
      </c>
      <c r="C119" s="141" t="n">
        <v>10.9776</v>
      </c>
      <c r="D119" s="65"/>
      <c r="E119" s="142"/>
      <c r="F119" s="64" t="n">
        <v>11.1828</v>
      </c>
      <c r="G119" s="141"/>
      <c r="H119" s="141"/>
    </row>
    <row r="120" customFormat="false" ht="15" hidden="false" customHeight="false" outlineLevel="0" collapsed="false">
      <c r="B120" s="63" t="s">
        <v>47</v>
      </c>
      <c r="C120" s="141" t="n">
        <v>18.566</v>
      </c>
      <c r="D120" s="65"/>
      <c r="E120" s="142"/>
      <c r="F120" s="64" t="n">
        <v>19.6043</v>
      </c>
      <c r="G120" s="141"/>
      <c r="H120" s="141"/>
    </row>
    <row r="121" customFormat="false" ht="15" hidden="false" customHeight="false" outlineLevel="0" collapsed="false">
      <c r="B121" s="68" t="s">
        <v>48</v>
      </c>
      <c r="C121" s="69"/>
      <c r="D121" s="69"/>
      <c r="E121" s="69"/>
      <c r="F121" s="69"/>
      <c r="G121" s="69"/>
      <c r="H121" s="70"/>
    </row>
    <row r="122" customFormat="false" ht="15" hidden="false" customHeight="true" outlineLevel="0" collapsed="false">
      <c r="B122" s="71" t="s">
        <v>49</v>
      </c>
      <c r="C122" s="71"/>
      <c r="D122" s="71"/>
      <c r="E122" s="71"/>
      <c r="F122" s="71"/>
      <c r="G122" s="71"/>
      <c r="H122" s="71"/>
    </row>
    <row r="123" customFormat="false" ht="15" hidden="false" customHeight="false" outlineLevel="0" collapsed="false">
      <c r="B123" s="72" t="s">
        <v>50</v>
      </c>
      <c r="C123" s="73"/>
      <c r="D123" s="73"/>
      <c r="E123" s="73"/>
      <c r="F123" s="73"/>
      <c r="G123" s="74"/>
      <c r="H123" s="75"/>
    </row>
    <row r="124" customFormat="false" ht="15" hidden="false" customHeight="false" outlineLevel="0" collapsed="false">
      <c r="B124" s="76" t="s">
        <v>51</v>
      </c>
      <c r="C124" s="77" t="s">
        <v>52</v>
      </c>
      <c r="D124" s="78"/>
      <c r="E124" s="78"/>
      <c r="F124" s="78"/>
      <c r="G124" s="79"/>
      <c r="H124" s="80"/>
      <c r="I124" s="4"/>
      <c r="J124" s="1"/>
    </row>
    <row r="125" customFormat="false" ht="15" hidden="false" customHeight="false" outlineLevel="0" collapsed="false">
      <c r="B125" s="63" t="s">
        <v>140</v>
      </c>
      <c r="C125" s="143" t="n">
        <v>0.37393304</v>
      </c>
      <c r="D125" s="78"/>
      <c r="E125" s="78"/>
      <c r="F125" s="78"/>
      <c r="G125" s="79"/>
      <c r="H125" s="80"/>
      <c r="I125" s="4"/>
      <c r="J125" s="1"/>
    </row>
    <row r="126" customFormat="false" ht="15" hidden="false" customHeight="false" outlineLevel="0" collapsed="false">
      <c r="B126" s="63" t="s">
        <v>141</v>
      </c>
      <c r="C126" s="143" t="n">
        <v>0.3556728</v>
      </c>
      <c r="D126" s="78"/>
      <c r="E126" s="78"/>
      <c r="F126" s="78"/>
      <c r="G126" s="79"/>
      <c r="H126" s="80"/>
      <c r="I126" s="4"/>
      <c r="J126" s="1"/>
    </row>
    <row r="127" customFormat="false" ht="15" hidden="false" customHeight="false" outlineLevel="0" collapsed="false">
      <c r="B127" s="63" t="s">
        <v>142</v>
      </c>
      <c r="C127" s="143" t="n">
        <v>0.3</v>
      </c>
      <c r="D127" s="78"/>
      <c r="E127" s="78"/>
      <c r="F127" s="78"/>
      <c r="G127" s="79"/>
      <c r="H127" s="80"/>
      <c r="I127" s="4"/>
      <c r="J127" s="1"/>
    </row>
    <row r="128" customFormat="false" ht="15" hidden="false" customHeight="false" outlineLevel="0" collapsed="false">
      <c r="B128" s="63" t="s">
        <v>145</v>
      </c>
      <c r="C128" s="143" t="n">
        <v>0.39821421</v>
      </c>
      <c r="D128" s="78"/>
      <c r="E128" s="78"/>
      <c r="F128" s="78"/>
      <c r="G128" s="79"/>
      <c r="H128" s="80"/>
      <c r="I128" s="4"/>
      <c r="J128" s="1"/>
    </row>
    <row r="129" customFormat="false" ht="15" hidden="false" customHeight="false" outlineLevel="0" collapsed="false">
      <c r="B129" s="63" t="s">
        <v>143</v>
      </c>
      <c r="C129" s="143" t="n">
        <v>0.37291504</v>
      </c>
      <c r="D129" s="78"/>
      <c r="E129" s="78"/>
      <c r="F129" s="78"/>
      <c r="G129" s="79"/>
      <c r="H129" s="80"/>
      <c r="I129" s="4"/>
      <c r="J129" s="1"/>
    </row>
    <row r="130" customFormat="false" ht="15" hidden="false" customHeight="false" outlineLevel="0" collapsed="false">
      <c r="B130" s="63" t="s">
        <v>144</v>
      </c>
      <c r="C130" s="143" t="n">
        <v>0.3</v>
      </c>
      <c r="D130" s="78"/>
      <c r="E130" s="78"/>
      <c r="F130" s="78"/>
      <c r="G130" s="79"/>
      <c r="H130" s="80"/>
      <c r="I130" s="4"/>
      <c r="J130" s="1"/>
    </row>
    <row r="131" customFormat="false" ht="15" hidden="false" customHeight="false" outlineLevel="0" collapsed="false">
      <c r="B131" s="83" t="s">
        <v>54</v>
      </c>
      <c r="C131" s="83"/>
      <c r="D131" s="83"/>
      <c r="E131" s="83"/>
      <c r="F131" s="83"/>
      <c r="G131" s="83"/>
      <c r="H131" s="83"/>
    </row>
    <row r="132" customFormat="false" ht="15" hidden="false" customHeight="false" outlineLevel="0" collapsed="false">
      <c r="B132" s="83" t="s">
        <v>146</v>
      </c>
      <c r="C132" s="83"/>
      <c r="D132" s="83"/>
      <c r="E132" s="83"/>
      <c r="F132" s="83"/>
      <c r="G132" s="83"/>
      <c r="H132" s="83"/>
    </row>
    <row r="133" customFormat="false" ht="15" hidden="false" customHeight="false" outlineLevel="0" collapsed="false">
      <c r="B133" s="72" t="s">
        <v>56</v>
      </c>
      <c r="C133" s="69"/>
      <c r="D133" s="69"/>
      <c r="E133" s="69"/>
      <c r="F133" s="69"/>
      <c r="G133" s="69"/>
      <c r="H133" s="84"/>
    </row>
    <row r="134" customFormat="false" ht="15" hidden="false" customHeight="false" outlineLevel="0" collapsed="false">
      <c r="B134" s="1" t="s">
        <v>57</v>
      </c>
      <c r="F134" s="144"/>
    </row>
    <row r="135" customFormat="false" ht="15" hidden="false" customHeight="false" outlineLevel="0" collapsed="false">
      <c r="E135" s="144"/>
    </row>
  </sheetData>
  <mergeCells count="12">
    <mergeCell ref="B1:H1"/>
    <mergeCell ref="B2:H2"/>
    <mergeCell ref="B3:G3"/>
    <mergeCell ref="B4:G4"/>
    <mergeCell ref="B105:H105"/>
    <mergeCell ref="B106:H106"/>
    <mergeCell ref="B111:H111"/>
    <mergeCell ref="C112:D112"/>
    <mergeCell ref="E112:H112"/>
    <mergeCell ref="B122:H122"/>
    <mergeCell ref="B131:H131"/>
    <mergeCell ref="B132:H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pageBreakPreview" topLeftCell="B72" colorId="64" zoomScale="80" zoomScaleNormal="100" zoomScalePageLayoutView="80" workbookViewId="0">
      <selection pane="topLeft" activeCell="B82" activeCellId="0" sqref="B8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8.42"/>
    <col collapsed="false" customWidth="true" hidden="false" outlineLevel="0" max="3" min="3" style="1" width="22.99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9" t="s">
        <v>3</v>
      </c>
      <c r="C5" s="10"/>
      <c r="D5" s="11"/>
      <c r="E5" s="12"/>
      <c r="F5" s="12"/>
      <c r="G5" s="12"/>
      <c r="H5" s="13"/>
    </row>
    <row r="6" customFormat="false" ht="45" hidden="false" customHeight="false" outlineLevel="0" collapsed="false">
      <c r="B6" s="145" t="s">
        <v>147</v>
      </c>
      <c r="C6" s="10"/>
      <c r="D6" s="15"/>
      <c r="E6" s="10"/>
      <c r="F6" s="10"/>
      <c r="G6" s="10"/>
      <c r="H6" s="16"/>
    </row>
    <row r="7" customFormat="false" ht="15" hidden="false" customHeight="false" outlineLevel="0" collapsed="false">
      <c r="B7" s="14" t="s">
        <v>5</v>
      </c>
      <c r="C7" s="17"/>
      <c r="D7" s="18"/>
      <c r="E7" s="17"/>
      <c r="F7" s="17"/>
      <c r="G7" s="17"/>
      <c r="H7" s="19"/>
    </row>
    <row r="8" customFormat="false" ht="15" hidden="false" customHeight="false" outlineLevel="0" collapsed="false">
      <c r="B8" s="9"/>
      <c r="C8" s="17"/>
      <c r="D8" s="18"/>
      <c r="E8" s="17"/>
      <c r="F8" s="17"/>
      <c r="G8" s="17"/>
      <c r="H8" s="19"/>
    </row>
    <row r="9" s="20" customFormat="true" ht="35.1" hidden="false" customHeight="true" outlineLevel="0" collapsed="false">
      <c r="B9" s="24" t="s">
        <v>6</v>
      </c>
      <c r="C9" s="25" t="s">
        <v>7</v>
      </c>
      <c r="D9" s="26" t="s">
        <v>8</v>
      </c>
      <c r="E9" s="27" t="s">
        <v>9</v>
      </c>
      <c r="F9" s="28" t="s">
        <v>10</v>
      </c>
      <c r="G9" s="28" t="s">
        <v>11</v>
      </c>
      <c r="H9" s="146" t="s">
        <v>12</v>
      </c>
      <c r="I9" s="3"/>
      <c r="J9" s="29"/>
    </row>
    <row r="10" s="20" customFormat="true" ht="15" hidden="false" customHeight="false" outlineLevel="0" collapsed="false">
      <c r="B10" s="14" t="s">
        <v>59</v>
      </c>
      <c r="C10" s="93"/>
      <c r="D10" s="147"/>
      <c r="E10" s="95"/>
      <c r="F10" s="96"/>
      <c r="G10" s="148"/>
      <c r="H10" s="99"/>
      <c r="I10" s="3"/>
      <c r="J10" s="29"/>
    </row>
    <row r="11" s="20" customFormat="true" ht="15" hidden="false" customHeight="false" outlineLevel="0" collapsed="false">
      <c r="B11" s="14" t="s">
        <v>60</v>
      </c>
      <c r="C11" s="93"/>
      <c r="D11" s="147"/>
      <c r="E11" s="95"/>
      <c r="F11" s="96"/>
      <c r="G11" s="148"/>
      <c r="H11" s="99"/>
      <c r="I11" s="3"/>
      <c r="J11" s="29"/>
    </row>
    <row r="12" s="20" customFormat="true" ht="15" hidden="false" customHeight="false" outlineLevel="0" collapsed="false">
      <c r="B12" s="100" t="s">
        <v>61</v>
      </c>
      <c r="C12" s="93"/>
      <c r="D12" s="147"/>
      <c r="E12" s="95"/>
      <c r="F12" s="96"/>
      <c r="G12" s="148"/>
      <c r="H12" s="99"/>
      <c r="I12" s="3"/>
      <c r="J12" s="3"/>
    </row>
    <row r="13" s="20" customFormat="true" ht="15" hidden="false" customHeight="false" outlineLevel="0" collapsed="false">
      <c r="B13" s="31" t="s">
        <v>148</v>
      </c>
      <c r="C13" s="149" t="s">
        <v>63</v>
      </c>
      <c r="D13" s="150" t="n">
        <v>400</v>
      </c>
      <c r="E13" s="151" t="n">
        <v>4373.05</v>
      </c>
      <c r="F13" s="41" t="n">
        <v>8.14</v>
      </c>
      <c r="G13" s="152" t="n">
        <v>4.5716</v>
      </c>
      <c r="H13" s="35" t="s">
        <v>149</v>
      </c>
      <c r="I13" s="3"/>
      <c r="J13" s="153"/>
      <c r="K13" s="153"/>
      <c r="L13" s="110"/>
      <c r="M13" s="110"/>
    </row>
    <row r="14" s="20" customFormat="true" ht="15" hidden="false" customHeight="false" outlineLevel="0" collapsed="false">
      <c r="B14" s="31" t="s">
        <v>150</v>
      </c>
      <c r="C14" s="149" t="s">
        <v>63</v>
      </c>
      <c r="D14" s="150" t="n">
        <v>400</v>
      </c>
      <c r="E14" s="151" t="n">
        <v>4240.83</v>
      </c>
      <c r="F14" s="41" t="n">
        <v>7.9</v>
      </c>
      <c r="G14" s="152" t="n">
        <v>4.48</v>
      </c>
      <c r="H14" s="35" t="s">
        <v>151</v>
      </c>
      <c r="I14" s="3"/>
      <c r="J14" s="153"/>
      <c r="K14" s="153"/>
      <c r="L14" s="110"/>
      <c r="M14" s="110"/>
    </row>
    <row r="15" s="20" customFormat="true" ht="15" hidden="false" customHeight="false" outlineLevel="0" collapsed="false">
      <c r="B15" s="31" t="s">
        <v>99</v>
      </c>
      <c r="C15" s="149" t="s">
        <v>63</v>
      </c>
      <c r="D15" s="150" t="n">
        <v>300</v>
      </c>
      <c r="E15" s="151" t="n">
        <v>3267.05</v>
      </c>
      <c r="F15" s="41" t="n">
        <v>6.08</v>
      </c>
      <c r="G15" s="152" t="n">
        <v>4.28</v>
      </c>
      <c r="H15" s="35" t="s">
        <v>152</v>
      </c>
      <c r="I15" s="3"/>
      <c r="J15" s="153"/>
      <c r="K15" s="153"/>
      <c r="L15" s="110"/>
      <c r="M15" s="110"/>
    </row>
    <row r="16" s="20" customFormat="true" ht="15" hidden="false" customHeight="false" outlineLevel="0" collapsed="false">
      <c r="B16" s="31" t="s">
        <v>76</v>
      </c>
      <c r="C16" s="149" t="s">
        <v>63</v>
      </c>
      <c r="D16" s="150" t="n">
        <v>300</v>
      </c>
      <c r="E16" s="151" t="n">
        <v>3116.52</v>
      </c>
      <c r="F16" s="41" t="n">
        <v>5.8</v>
      </c>
      <c r="G16" s="152" t="n">
        <v>4.5</v>
      </c>
      <c r="H16" s="35" t="s">
        <v>153</v>
      </c>
      <c r="I16" s="3"/>
      <c r="J16" s="153"/>
      <c r="K16" s="153"/>
      <c r="L16" s="110"/>
      <c r="M16" s="110"/>
    </row>
    <row r="17" s="20" customFormat="true" ht="15" hidden="false" customHeight="false" outlineLevel="0" collapsed="false">
      <c r="B17" s="31" t="s">
        <v>154</v>
      </c>
      <c r="C17" s="149" t="s">
        <v>63</v>
      </c>
      <c r="D17" s="150" t="n">
        <v>250</v>
      </c>
      <c r="E17" s="151" t="n">
        <v>2698.02</v>
      </c>
      <c r="F17" s="41" t="n">
        <v>5.02</v>
      </c>
      <c r="G17" s="152" t="n">
        <v>3.5499</v>
      </c>
      <c r="H17" s="35" t="s">
        <v>155</v>
      </c>
      <c r="I17" s="3"/>
      <c r="J17" s="153"/>
      <c r="K17" s="153"/>
      <c r="L17" s="110"/>
      <c r="M17" s="110"/>
    </row>
    <row r="18" s="20" customFormat="true" ht="15" hidden="false" customHeight="false" outlineLevel="0" collapsed="false">
      <c r="B18" s="31" t="s">
        <v>156</v>
      </c>
      <c r="C18" s="149" t="s">
        <v>72</v>
      </c>
      <c r="D18" s="150" t="n">
        <v>250</v>
      </c>
      <c r="E18" s="151" t="n">
        <v>2669.38</v>
      </c>
      <c r="F18" s="41" t="n">
        <v>4.97</v>
      </c>
      <c r="G18" s="152" t="n">
        <v>4.4275</v>
      </c>
      <c r="H18" s="35" t="s">
        <v>157</v>
      </c>
      <c r="I18" s="3"/>
      <c r="J18" s="153"/>
      <c r="K18" s="153"/>
      <c r="L18" s="110"/>
      <c r="M18" s="110"/>
    </row>
    <row r="19" s="20" customFormat="true" ht="15" hidden="false" customHeight="false" outlineLevel="0" collapsed="false">
      <c r="B19" s="31" t="s">
        <v>158</v>
      </c>
      <c r="C19" s="149" t="s">
        <v>63</v>
      </c>
      <c r="D19" s="150" t="n">
        <v>250</v>
      </c>
      <c r="E19" s="151" t="n">
        <v>2639.36</v>
      </c>
      <c r="F19" s="41" t="n">
        <v>4.92</v>
      </c>
      <c r="G19" s="152" t="n">
        <v>4.115</v>
      </c>
      <c r="H19" s="35" t="s">
        <v>159</v>
      </c>
      <c r="I19" s="3"/>
      <c r="J19" s="153"/>
      <c r="K19" s="153"/>
      <c r="L19" s="110"/>
      <c r="M19" s="110"/>
    </row>
    <row r="20" s="20" customFormat="true" ht="15" hidden="false" customHeight="false" outlineLevel="0" collapsed="false">
      <c r="B20" s="31" t="s">
        <v>93</v>
      </c>
      <c r="C20" s="149" t="s">
        <v>89</v>
      </c>
      <c r="D20" s="150" t="n">
        <v>250</v>
      </c>
      <c r="E20" s="151" t="n">
        <v>2629.52</v>
      </c>
      <c r="F20" s="41" t="n">
        <v>4.9</v>
      </c>
      <c r="G20" s="152" t="n">
        <v>4.145</v>
      </c>
      <c r="H20" s="35" t="s">
        <v>160</v>
      </c>
      <c r="I20" s="3"/>
      <c r="J20" s="153"/>
      <c r="K20" s="153"/>
      <c r="L20" s="110"/>
      <c r="M20" s="110"/>
    </row>
    <row r="21" s="20" customFormat="true" ht="15" hidden="false" customHeight="false" outlineLevel="0" collapsed="false">
      <c r="B21" s="31" t="s">
        <v>161</v>
      </c>
      <c r="C21" s="149" t="s">
        <v>162</v>
      </c>
      <c r="D21" s="150" t="n">
        <v>250</v>
      </c>
      <c r="E21" s="151" t="n">
        <v>2631.88</v>
      </c>
      <c r="F21" s="41" t="n">
        <v>4.9</v>
      </c>
      <c r="G21" s="152" t="n">
        <v>6.8899</v>
      </c>
      <c r="H21" s="35" t="s">
        <v>163</v>
      </c>
      <c r="I21" s="3"/>
      <c r="J21" s="153"/>
      <c r="K21" s="153"/>
      <c r="L21" s="110"/>
      <c r="M21" s="110"/>
    </row>
    <row r="22" s="20" customFormat="true" ht="15" hidden="false" customHeight="false" outlineLevel="0" collapsed="false">
      <c r="B22" s="31" t="s">
        <v>158</v>
      </c>
      <c r="C22" s="149" t="s">
        <v>63</v>
      </c>
      <c r="D22" s="150" t="n">
        <v>200</v>
      </c>
      <c r="E22" s="151" t="n">
        <v>2185.76</v>
      </c>
      <c r="F22" s="41" t="n">
        <v>4.07</v>
      </c>
      <c r="G22" s="152" t="n">
        <v>4.61</v>
      </c>
      <c r="H22" s="35" t="s">
        <v>164</v>
      </c>
      <c r="I22" s="3"/>
      <c r="J22" s="154"/>
      <c r="K22" s="155"/>
      <c r="L22" s="110"/>
      <c r="M22" s="110"/>
    </row>
    <row r="23" s="20" customFormat="true" ht="15" hidden="false" customHeight="false" outlineLevel="0" collapsed="false">
      <c r="B23" s="31" t="s">
        <v>165</v>
      </c>
      <c r="C23" s="149" t="s">
        <v>166</v>
      </c>
      <c r="D23" s="150" t="n">
        <v>150000</v>
      </c>
      <c r="E23" s="151" t="n">
        <v>1584.8</v>
      </c>
      <c r="F23" s="41" t="n">
        <v>2.95</v>
      </c>
      <c r="G23" s="152" t="n">
        <v>6.2047</v>
      </c>
      <c r="H23" s="35" t="s">
        <v>167</v>
      </c>
      <c r="I23" s="3"/>
      <c r="J23" s="154"/>
      <c r="K23" s="155"/>
      <c r="L23" s="110"/>
      <c r="M23" s="110"/>
    </row>
    <row r="24" s="20" customFormat="true" ht="15" hidden="false" customHeight="false" outlineLevel="0" collapsed="false">
      <c r="B24" s="31" t="s">
        <v>93</v>
      </c>
      <c r="C24" s="149" t="s">
        <v>89</v>
      </c>
      <c r="D24" s="150" t="n">
        <v>150</v>
      </c>
      <c r="E24" s="151" t="n">
        <v>1571.62</v>
      </c>
      <c r="F24" s="41" t="n">
        <v>2.93</v>
      </c>
      <c r="G24" s="152" t="n">
        <v>4.035</v>
      </c>
      <c r="H24" s="35" t="s">
        <v>168</v>
      </c>
      <c r="I24" s="3"/>
      <c r="J24" s="154"/>
      <c r="K24" s="155"/>
      <c r="L24" s="110"/>
      <c r="M24" s="110"/>
    </row>
    <row r="25" s="20" customFormat="true" ht="15" hidden="false" customHeight="false" outlineLevel="0" collapsed="false">
      <c r="B25" s="31" t="s">
        <v>169</v>
      </c>
      <c r="C25" s="149" t="s">
        <v>170</v>
      </c>
      <c r="D25" s="150" t="n">
        <v>100</v>
      </c>
      <c r="E25" s="151" t="n">
        <v>1099.87</v>
      </c>
      <c r="F25" s="41" t="n">
        <v>2.05</v>
      </c>
      <c r="G25" s="152" t="n">
        <v>10.0349</v>
      </c>
      <c r="H25" s="35" t="s">
        <v>171</v>
      </c>
      <c r="I25" s="3"/>
      <c r="J25" s="154"/>
      <c r="K25" s="155"/>
      <c r="L25" s="110"/>
      <c r="M25" s="110"/>
    </row>
    <row r="26" s="20" customFormat="true" ht="15" hidden="false" customHeight="false" outlineLevel="0" collapsed="false">
      <c r="B26" s="31" t="s">
        <v>76</v>
      </c>
      <c r="C26" s="149" t="s">
        <v>63</v>
      </c>
      <c r="D26" s="150" t="n">
        <v>100</v>
      </c>
      <c r="E26" s="151" t="n">
        <v>1073.26</v>
      </c>
      <c r="F26" s="41" t="n">
        <v>2</v>
      </c>
      <c r="G26" s="152" t="n">
        <v>5.465</v>
      </c>
      <c r="H26" s="35" t="s">
        <v>172</v>
      </c>
      <c r="I26" s="3"/>
      <c r="J26" s="154"/>
      <c r="K26" s="155"/>
      <c r="L26" s="110"/>
      <c r="M26" s="110"/>
    </row>
    <row r="27" s="20" customFormat="true" ht="15" hidden="false" customHeight="false" outlineLevel="0" collapsed="false">
      <c r="B27" s="31" t="s">
        <v>173</v>
      </c>
      <c r="C27" s="149" t="s">
        <v>174</v>
      </c>
      <c r="D27" s="150" t="n">
        <v>100</v>
      </c>
      <c r="E27" s="151" t="n">
        <v>943.06</v>
      </c>
      <c r="F27" s="41" t="n">
        <v>1.76</v>
      </c>
      <c r="G27" s="152" t="n">
        <v>12.47</v>
      </c>
      <c r="H27" s="35" t="s">
        <v>175</v>
      </c>
      <c r="I27" s="3"/>
      <c r="J27" s="154"/>
      <c r="K27" s="155"/>
      <c r="L27" s="110"/>
      <c r="M27" s="110"/>
    </row>
    <row r="28" s="20" customFormat="true" ht="15" hidden="false" customHeight="false" outlineLevel="0" collapsed="false">
      <c r="B28" s="30" t="s">
        <v>28</v>
      </c>
      <c r="C28" s="30"/>
      <c r="D28" s="123"/>
      <c r="E28" s="156" t="n">
        <f aca="false">SUM(E13:E27)</f>
        <v>36723.98</v>
      </c>
      <c r="F28" s="38" t="n">
        <f aca="false">SUM(F13:F27)</f>
        <v>68.39</v>
      </c>
      <c r="G28" s="157"/>
      <c r="H28" s="35"/>
      <c r="I28" s="3"/>
      <c r="J28" s="154"/>
      <c r="K28" s="155"/>
      <c r="L28" s="110"/>
      <c r="M28" s="110"/>
    </row>
    <row r="29" s="36" customFormat="true" ht="15" hidden="false" customHeight="false" outlineLevel="0" collapsed="false">
      <c r="B29" s="30" t="s">
        <v>124</v>
      </c>
      <c r="C29" s="30"/>
      <c r="D29" s="123"/>
      <c r="E29" s="158"/>
      <c r="F29" s="39"/>
      <c r="G29" s="157"/>
      <c r="H29" s="35"/>
      <c r="I29" s="3"/>
      <c r="J29" s="3"/>
      <c r="L29" s="110"/>
      <c r="M29" s="110"/>
    </row>
    <row r="30" s="20" customFormat="true" ht="32.25" hidden="false" customHeight="true" outlineLevel="0" collapsed="false">
      <c r="B30" s="159" t="s">
        <v>176</v>
      </c>
      <c r="C30" s="149" t="s">
        <v>177</v>
      </c>
      <c r="D30" s="150" t="n">
        <v>100</v>
      </c>
      <c r="E30" s="151" t="n">
        <v>0</v>
      </c>
      <c r="F30" s="41" t="n">
        <v>0</v>
      </c>
      <c r="G30" s="160" t="n">
        <v>0</v>
      </c>
      <c r="H30" s="35" t="s">
        <v>178</v>
      </c>
      <c r="I30" s="3"/>
      <c r="J30" s="3"/>
      <c r="L30" s="110"/>
      <c r="M30" s="110"/>
    </row>
    <row r="31" s="20" customFormat="true" ht="15" hidden="false" customHeight="false" outlineLevel="0" collapsed="false">
      <c r="B31" s="30" t="s">
        <v>28</v>
      </c>
      <c r="C31" s="30"/>
      <c r="D31" s="123"/>
      <c r="E31" s="156" t="n">
        <f aca="false">SUM(E30:E30)</f>
        <v>0</v>
      </c>
      <c r="F31" s="38" t="n">
        <f aca="false">SUM(F30:F30)</f>
        <v>0</v>
      </c>
      <c r="G31" s="157"/>
      <c r="H31" s="112"/>
      <c r="I31" s="3"/>
      <c r="J31" s="3"/>
      <c r="L31" s="110"/>
      <c r="M31" s="110"/>
    </row>
    <row r="32" s="20" customFormat="true" ht="15" hidden="false" customHeight="false" outlineLevel="0" collapsed="false">
      <c r="B32" s="14" t="s">
        <v>179</v>
      </c>
      <c r="C32" s="93"/>
      <c r="D32" s="161"/>
      <c r="E32" s="162"/>
      <c r="F32" s="163"/>
      <c r="G32" s="164"/>
      <c r="H32" s="165"/>
      <c r="I32" s="3"/>
      <c r="J32" s="3"/>
      <c r="L32" s="110"/>
      <c r="M32" s="110"/>
    </row>
    <row r="33" s="36" customFormat="true" ht="15" hidden="false" customHeight="false" outlineLevel="0" collapsed="false">
      <c r="B33" s="14" t="s">
        <v>61</v>
      </c>
      <c r="C33" s="93"/>
      <c r="D33" s="161"/>
      <c r="E33" s="166"/>
      <c r="F33" s="163"/>
      <c r="G33" s="164"/>
      <c r="H33" s="165"/>
      <c r="I33" s="3"/>
      <c r="J33" s="3"/>
      <c r="L33" s="110"/>
      <c r="M33" s="110"/>
    </row>
    <row r="34" s="167" customFormat="true" ht="15" hidden="false" customHeight="false" outlineLevel="0" collapsed="false">
      <c r="B34" s="31" t="s">
        <v>180</v>
      </c>
      <c r="C34" s="149" t="s">
        <v>166</v>
      </c>
      <c r="D34" s="150" t="n">
        <v>250</v>
      </c>
      <c r="E34" s="151" t="n">
        <v>2746.33</v>
      </c>
      <c r="F34" s="41" t="n">
        <v>5.11</v>
      </c>
      <c r="G34" s="152" t="n">
        <v>7.5401</v>
      </c>
      <c r="H34" s="35" t="s">
        <v>181</v>
      </c>
      <c r="I34" s="3"/>
      <c r="J34" s="3"/>
      <c r="L34" s="110"/>
      <c r="M34" s="110"/>
    </row>
    <row r="35" s="167" customFormat="true" ht="15" hidden="false" customHeight="false" outlineLevel="0" collapsed="false">
      <c r="B35" s="30" t="s">
        <v>28</v>
      </c>
      <c r="C35" s="93"/>
      <c r="D35" s="161"/>
      <c r="E35" s="168" t="n">
        <f aca="false">SUM(E34:E34)</f>
        <v>2746.33</v>
      </c>
      <c r="F35" s="169" t="n">
        <f aca="false">SUM(F34:F34)</f>
        <v>5.11</v>
      </c>
      <c r="G35" s="170"/>
      <c r="H35" s="35"/>
      <c r="I35" s="3"/>
      <c r="J35" s="3"/>
      <c r="K35" s="20"/>
      <c r="L35" s="110"/>
      <c r="M35" s="110"/>
    </row>
    <row r="36" s="36" customFormat="true" ht="15" hidden="false" customHeight="false" outlineLevel="0" collapsed="false">
      <c r="B36" s="30" t="s">
        <v>182</v>
      </c>
      <c r="C36" s="93"/>
      <c r="D36" s="171"/>
      <c r="E36" s="172"/>
      <c r="F36" s="39"/>
      <c r="G36" s="173"/>
      <c r="H36" s="174"/>
      <c r="I36" s="3"/>
      <c r="J36" s="3"/>
      <c r="L36" s="110"/>
      <c r="M36" s="110"/>
    </row>
    <row r="37" s="36" customFormat="true" ht="15" hidden="false" customHeight="false" outlineLevel="0" collapsed="false">
      <c r="B37" s="31" t="s">
        <v>183</v>
      </c>
      <c r="C37" s="101" t="s">
        <v>184</v>
      </c>
      <c r="D37" s="175" t="n">
        <v>210</v>
      </c>
      <c r="E37" s="176" t="n">
        <v>2648.51</v>
      </c>
      <c r="F37" s="34" t="n">
        <v>4.93</v>
      </c>
      <c r="G37" s="177" t="n">
        <v>4.905</v>
      </c>
      <c r="H37" s="174" t="s">
        <v>185</v>
      </c>
      <c r="I37" s="3"/>
      <c r="J37" s="3"/>
      <c r="K37" s="20"/>
      <c r="L37" s="110"/>
      <c r="M37" s="110"/>
    </row>
    <row r="38" s="36" customFormat="true" ht="15" hidden="false" customHeight="false" outlineLevel="0" collapsed="false">
      <c r="B38" s="31" t="s">
        <v>186</v>
      </c>
      <c r="C38" s="101" t="s">
        <v>187</v>
      </c>
      <c r="D38" s="175" t="n">
        <v>11</v>
      </c>
      <c r="E38" s="176" t="n">
        <v>1058.69</v>
      </c>
      <c r="F38" s="34" t="n">
        <v>1.97</v>
      </c>
      <c r="G38" s="177" t="n">
        <v>5.2176</v>
      </c>
      <c r="H38" s="174" t="s">
        <v>188</v>
      </c>
      <c r="I38" s="3"/>
      <c r="J38" s="3"/>
      <c r="K38" s="20"/>
      <c r="L38" s="110"/>
      <c r="M38" s="110"/>
    </row>
    <row r="39" s="36" customFormat="true" ht="15" hidden="false" customHeight="false" outlineLevel="0" collapsed="false">
      <c r="B39" s="31" t="s">
        <v>186</v>
      </c>
      <c r="C39" s="101" t="s">
        <v>187</v>
      </c>
      <c r="D39" s="175" t="n">
        <v>11</v>
      </c>
      <c r="E39" s="176" t="n">
        <v>1043.86</v>
      </c>
      <c r="F39" s="34" t="n">
        <v>1.94</v>
      </c>
      <c r="G39" s="177" t="n">
        <v>5.3781</v>
      </c>
      <c r="H39" s="174" t="s">
        <v>189</v>
      </c>
      <c r="I39" s="178"/>
      <c r="J39" s="3"/>
      <c r="K39" s="20"/>
      <c r="L39" s="110"/>
      <c r="M39" s="110"/>
    </row>
    <row r="40" s="36" customFormat="true" ht="15" hidden="false" customHeight="false" outlineLevel="0" collapsed="false">
      <c r="B40" s="31" t="s">
        <v>186</v>
      </c>
      <c r="C40" s="101" t="s">
        <v>187</v>
      </c>
      <c r="D40" s="175" t="n">
        <v>5</v>
      </c>
      <c r="E40" s="176" t="n">
        <v>468.37</v>
      </c>
      <c r="F40" s="34" t="n">
        <v>0.87</v>
      </c>
      <c r="G40" s="177" t="n">
        <v>5.3611</v>
      </c>
      <c r="H40" s="174" t="s">
        <v>190</v>
      </c>
      <c r="I40" s="178"/>
      <c r="J40" s="3"/>
      <c r="K40" s="20"/>
      <c r="L40" s="110"/>
      <c r="M40" s="110"/>
    </row>
    <row r="41" s="36" customFormat="true" ht="15" hidden="false" customHeight="false" outlineLevel="0" collapsed="false">
      <c r="B41" s="30" t="s">
        <v>28</v>
      </c>
      <c r="C41" s="93"/>
      <c r="D41" s="171"/>
      <c r="E41" s="156" t="n">
        <f aca="false">SUM(E37:E40)</f>
        <v>5219.43</v>
      </c>
      <c r="F41" s="38" t="n">
        <f aca="false">SUM(F37:F40)</f>
        <v>9.71</v>
      </c>
      <c r="G41" s="173"/>
      <c r="H41" s="174"/>
      <c r="I41" s="178"/>
      <c r="J41" s="3"/>
      <c r="K41" s="20"/>
      <c r="L41" s="110"/>
      <c r="M41" s="110"/>
    </row>
    <row r="42" s="36" customFormat="true" ht="15" hidden="false" customHeight="false" outlineLevel="0" collapsed="false">
      <c r="B42" s="14" t="s">
        <v>128</v>
      </c>
      <c r="C42" s="93"/>
      <c r="D42" s="166"/>
      <c r="E42" s="158"/>
      <c r="F42" s="179"/>
      <c r="G42" s="180"/>
      <c r="H42" s="35"/>
      <c r="I42" s="3"/>
      <c r="J42" s="3"/>
      <c r="K42" s="20"/>
      <c r="L42" s="110"/>
      <c r="M42" s="110"/>
    </row>
    <row r="43" s="36" customFormat="true" ht="15" hidden="false" customHeight="false" outlineLevel="0" collapsed="false">
      <c r="B43" s="14" t="s">
        <v>137</v>
      </c>
      <c r="C43" s="93"/>
      <c r="D43" s="166"/>
      <c r="E43" s="158"/>
      <c r="F43" s="179"/>
      <c r="G43" s="180"/>
      <c r="H43" s="35"/>
      <c r="I43" s="3"/>
      <c r="J43" s="3"/>
      <c r="K43" s="20"/>
      <c r="L43" s="110"/>
      <c r="M43" s="110"/>
    </row>
    <row r="44" s="36" customFormat="true" ht="15" hidden="false" customHeight="false" outlineLevel="0" collapsed="false">
      <c r="B44" s="101" t="s">
        <v>191</v>
      </c>
      <c r="C44" s="118" t="s">
        <v>192</v>
      </c>
      <c r="D44" s="181" t="n">
        <v>2500</v>
      </c>
      <c r="E44" s="176" t="n">
        <v>2462.3</v>
      </c>
      <c r="F44" s="182" t="n">
        <v>4.59</v>
      </c>
      <c r="G44" s="183" t="n">
        <v>3.515</v>
      </c>
      <c r="H44" s="35" t="s">
        <v>193</v>
      </c>
      <c r="I44" s="3"/>
      <c r="J44" s="3"/>
      <c r="K44" s="20"/>
      <c r="L44" s="110"/>
      <c r="M44" s="110"/>
    </row>
    <row r="45" s="36" customFormat="true" ht="15" hidden="false" customHeight="false" outlineLevel="0" collapsed="false">
      <c r="B45" s="101" t="s">
        <v>194</v>
      </c>
      <c r="C45" s="118" t="s">
        <v>192</v>
      </c>
      <c r="D45" s="181" t="n">
        <v>2500</v>
      </c>
      <c r="E45" s="176" t="n">
        <v>2435.27</v>
      </c>
      <c r="F45" s="182" t="n">
        <v>4.54</v>
      </c>
      <c r="G45" s="183" t="n">
        <v>3.8501</v>
      </c>
      <c r="H45" s="35" t="s">
        <v>195</v>
      </c>
      <c r="I45" s="3"/>
      <c r="J45" s="3"/>
      <c r="K45" s="20"/>
      <c r="L45" s="110"/>
      <c r="M45" s="110"/>
    </row>
    <row r="46" s="36" customFormat="true" ht="15" hidden="false" customHeight="false" outlineLevel="0" collapsed="false">
      <c r="B46" s="101" t="s">
        <v>196</v>
      </c>
      <c r="C46" s="118" t="s">
        <v>197</v>
      </c>
      <c r="D46" s="181" t="n">
        <v>500</v>
      </c>
      <c r="E46" s="176" t="n">
        <v>495.96</v>
      </c>
      <c r="F46" s="182" t="n">
        <v>0.92</v>
      </c>
      <c r="G46" s="183" t="n">
        <v>3.305</v>
      </c>
      <c r="H46" s="35" t="s">
        <v>198</v>
      </c>
      <c r="I46" s="3"/>
      <c r="J46" s="3"/>
      <c r="K46" s="20"/>
      <c r="L46" s="110"/>
      <c r="M46" s="110"/>
    </row>
    <row r="47" s="36" customFormat="true" ht="15" hidden="false" customHeight="false" outlineLevel="0" collapsed="false">
      <c r="B47" s="14" t="s">
        <v>28</v>
      </c>
      <c r="C47" s="93"/>
      <c r="D47" s="184"/>
      <c r="E47" s="156" t="n">
        <f aca="false">SUM(E43:E46)</f>
        <v>5393.53</v>
      </c>
      <c r="F47" s="38" t="n">
        <f aca="false">SUM(F43:F46)</f>
        <v>10.05</v>
      </c>
      <c r="G47" s="180"/>
      <c r="H47" s="35"/>
      <c r="I47" s="3"/>
      <c r="J47" s="3"/>
      <c r="K47" s="20"/>
      <c r="L47" s="110"/>
      <c r="M47" s="110"/>
    </row>
    <row r="48" s="36" customFormat="true" ht="15" hidden="false" customHeight="false" outlineLevel="0" collapsed="false">
      <c r="B48" s="30" t="s">
        <v>29</v>
      </c>
      <c r="C48" s="31"/>
      <c r="D48" s="185"/>
      <c r="E48" s="176"/>
      <c r="F48" s="34"/>
      <c r="G48" s="186"/>
      <c r="H48" s="187"/>
      <c r="I48" s="3"/>
      <c r="J48" s="3"/>
      <c r="K48" s="20"/>
      <c r="L48" s="110"/>
      <c r="M48" s="110"/>
    </row>
    <row r="49" s="36" customFormat="true" ht="15" hidden="false" customHeight="false" outlineLevel="0" collapsed="false">
      <c r="B49" s="30" t="s">
        <v>30</v>
      </c>
      <c r="C49" s="31"/>
      <c r="D49" s="185"/>
      <c r="E49" s="188" t="n">
        <v>3545.92</v>
      </c>
      <c r="F49" s="41" t="n">
        <v>6.6</v>
      </c>
      <c r="G49" s="152"/>
      <c r="H49" s="187"/>
      <c r="I49" s="3"/>
      <c r="J49" s="3"/>
      <c r="K49" s="20"/>
      <c r="L49" s="110"/>
      <c r="M49" s="110"/>
    </row>
    <row r="50" s="36" customFormat="true" ht="15" hidden="false" customHeight="false" outlineLevel="0" collapsed="false">
      <c r="B50" s="30" t="s">
        <v>31</v>
      </c>
      <c r="C50" s="31"/>
      <c r="D50" s="189"/>
      <c r="E50" s="188" t="n">
        <v>66.6900000000023</v>
      </c>
      <c r="F50" s="41" t="n">
        <v>0.14</v>
      </c>
      <c r="G50" s="190"/>
      <c r="H50" s="191"/>
      <c r="I50" s="3"/>
      <c r="J50" s="3"/>
      <c r="K50" s="20"/>
      <c r="L50" s="110"/>
      <c r="M50" s="110"/>
    </row>
    <row r="51" s="36" customFormat="true" ht="15" hidden="false" customHeight="false" outlineLevel="0" collapsed="false">
      <c r="B51" s="43" t="s">
        <v>32</v>
      </c>
      <c r="C51" s="43"/>
      <c r="D51" s="44"/>
      <c r="E51" s="156" t="n">
        <f aca="false">E50+E49+E41+E35+E31+E28+E47</f>
        <v>53695.88</v>
      </c>
      <c r="F51" s="46" t="n">
        <f aca="false">F50+F49+F41+F35+F31+F28+F47</f>
        <v>100</v>
      </c>
      <c r="G51" s="192"/>
      <c r="H51" s="193"/>
      <c r="I51" s="3"/>
      <c r="J51" s="3"/>
      <c r="K51" s="20"/>
      <c r="L51" s="110"/>
      <c r="M51" s="110"/>
    </row>
    <row r="52" s="167" customFormat="true" ht="15" hidden="false" customHeight="false" outlineLevel="0" collapsed="false">
      <c r="B52" s="49" t="s">
        <v>199</v>
      </c>
      <c r="C52" s="50"/>
      <c r="D52" s="51"/>
      <c r="E52" s="52"/>
      <c r="F52" s="52"/>
      <c r="G52" s="52"/>
      <c r="H52" s="194"/>
      <c r="I52" s="3"/>
      <c r="J52" s="3"/>
      <c r="K52" s="1"/>
    </row>
    <row r="53" customFormat="false" ht="15" hidden="false" customHeight="false" outlineLevel="0" collapsed="false">
      <c r="B53" s="195" t="s">
        <v>34</v>
      </c>
      <c r="C53" s="195"/>
      <c r="D53" s="195"/>
      <c r="E53" s="195"/>
      <c r="F53" s="195"/>
      <c r="G53" s="195"/>
      <c r="H53" s="195"/>
      <c r="J53" s="3"/>
    </row>
    <row r="54" customFormat="false" ht="15" hidden="false" customHeight="false" outlineLevel="0" collapsed="false">
      <c r="A54" s="196"/>
      <c r="B54" s="1" t="s">
        <v>35</v>
      </c>
      <c r="C54" s="69"/>
      <c r="D54" s="69"/>
      <c r="E54" s="69"/>
      <c r="F54" s="69"/>
      <c r="G54" s="69"/>
      <c r="H54" s="197"/>
      <c r="J54" s="3"/>
    </row>
    <row r="55" customFormat="false" ht="15" hidden="false" customHeight="false" outlineLevel="0" collapsed="false">
      <c r="A55" s="196"/>
      <c r="B55" s="138" t="s">
        <v>36</v>
      </c>
      <c r="C55" s="69"/>
      <c r="D55" s="69"/>
      <c r="E55" s="69"/>
      <c r="F55" s="69"/>
      <c r="G55" s="69"/>
      <c r="H55" s="197"/>
      <c r="J55" s="3"/>
    </row>
    <row r="56" customFormat="false" ht="15" hidden="false" customHeight="false" outlineLevel="0" collapsed="false">
      <c r="A56" s="196"/>
      <c r="B56" s="58" t="s">
        <v>37</v>
      </c>
      <c r="C56" s="69"/>
      <c r="D56" s="69"/>
      <c r="E56" s="69"/>
      <c r="F56" s="69"/>
      <c r="G56" s="69"/>
      <c r="H56" s="197"/>
      <c r="J56" s="3"/>
    </row>
    <row r="57" customFormat="false" ht="15" hidden="false" customHeight="false" outlineLevel="0" collapsed="false">
      <c r="B57" s="59" t="s">
        <v>38</v>
      </c>
      <c r="C57" s="59"/>
      <c r="D57" s="59"/>
      <c r="E57" s="59"/>
      <c r="F57" s="59"/>
      <c r="G57" s="59"/>
      <c r="H57" s="59"/>
      <c r="J57" s="3"/>
    </row>
    <row r="58" customFormat="false" ht="15" hidden="false" customHeight="true" outlineLevel="0" collapsed="false">
      <c r="B58" s="60" t="s">
        <v>39</v>
      </c>
      <c r="C58" s="61" t="s">
        <v>40</v>
      </c>
      <c r="D58" s="61"/>
      <c r="E58" s="62" t="s">
        <v>41</v>
      </c>
      <c r="F58" s="62"/>
      <c r="G58" s="62"/>
      <c r="H58" s="62"/>
      <c r="J58" s="3"/>
    </row>
    <row r="59" customFormat="false" ht="15" hidden="false" customHeight="false" outlineLevel="0" collapsed="false">
      <c r="B59" s="198" t="s">
        <v>42</v>
      </c>
      <c r="C59" s="64" t="n">
        <v>10.6009</v>
      </c>
      <c r="D59" s="65"/>
      <c r="E59" s="142"/>
      <c r="F59" s="64" t="n">
        <v>10.6034</v>
      </c>
      <c r="G59" s="141"/>
      <c r="H59" s="199"/>
      <c r="J59" s="3"/>
    </row>
    <row r="60" customFormat="false" ht="15" hidden="false" customHeight="false" outlineLevel="0" collapsed="false">
      <c r="B60" s="63" t="s">
        <v>44</v>
      </c>
      <c r="C60" s="141" t="n">
        <v>20.9825</v>
      </c>
      <c r="D60" s="65"/>
      <c r="E60" s="142"/>
      <c r="F60" s="64" t="n">
        <v>21.6976</v>
      </c>
      <c r="G60" s="141"/>
      <c r="H60" s="199"/>
      <c r="J60" s="3"/>
    </row>
    <row r="61" customFormat="false" ht="15" hidden="false" customHeight="false" outlineLevel="0" collapsed="false">
      <c r="B61" s="63" t="s">
        <v>43</v>
      </c>
      <c r="C61" s="141" t="n">
        <v>10.6242</v>
      </c>
      <c r="D61" s="65"/>
      <c r="E61" s="142"/>
      <c r="F61" s="64" t="n">
        <v>10.9863</v>
      </c>
      <c r="G61" s="141"/>
      <c r="H61" s="199"/>
      <c r="J61" s="3"/>
    </row>
    <row r="62" customFormat="false" ht="15" hidden="false" customHeight="false" outlineLevel="0" collapsed="false">
      <c r="B62" s="63" t="s">
        <v>45</v>
      </c>
      <c r="C62" s="141" t="n">
        <v>11.0624</v>
      </c>
      <c r="D62" s="65"/>
      <c r="E62" s="142"/>
      <c r="F62" s="64" t="n">
        <v>11.1127</v>
      </c>
      <c r="G62" s="141"/>
      <c r="H62" s="199"/>
      <c r="J62" s="3"/>
    </row>
    <row r="63" customFormat="false" ht="15" hidden="false" customHeight="false" outlineLevel="0" collapsed="false">
      <c r="B63" s="63" t="s">
        <v>47</v>
      </c>
      <c r="C63" s="141" t="n">
        <v>21.5218</v>
      </c>
      <c r="D63" s="65"/>
      <c r="E63" s="142"/>
      <c r="F63" s="64" t="n">
        <v>22.3185</v>
      </c>
      <c r="G63" s="141"/>
      <c r="H63" s="199"/>
      <c r="J63" s="3"/>
    </row>
    <row r="64" customFormat="false" ht="15" hidden="false" customHeight="false" outlineLevel="0" collapsed="false">
      <c r="B64" s="63" t="s">
        <v>46</v>
      </c>
      <c r="C64" s="141" t="n">
        <v>10.7906</v>
      </c>
      <c r="D64" s="65"/>
      <c r="E64" s="142"/>
      <c r="F64" s="64" t="n">
        <v>11.19</v>
      </c>
      <c r="G64" s="141"/>
      <c r="H64" s="199"/>
      <c r="J64" s="3"/>
    </row>
    <row r="65" customFormat="false" ht="15" hidden="false" customHeight="false" outlineLevel="0" collapsed="false">
      <c r="B65" s="68" t="s">
        <v>48</v>
      </c>
      <c r="C65" s="69"/>
      <c r="D65" s="69"/>
      <c r="E65" s="69"/>
      <c r="F65" s="69"/>
      <c r="G65" s="69"/>
      <c r="H65" s="70"/>
      <c r="J65" s="3"/>
    </row>
    <row r="66" customFormat="false" ht="15" hidden="false" customHeight="true" outlineLevel="0" collapsed="false">
      <c r="B66" s="71" t="s">
        <v>49</v>
      </c>
      <c r="C66" s="71"/>
      <c r="D66" s="71"/>
      <c r="E66" s="71"/>
      <c r="F66" s="71"/>
      <c r="G66" s="71"/>
      <c r="H66" s="71"/>
    </row>
    <row r="67" customFormat="false" ht="15" hidden="false" customHeight="false" outlineLevel="0" collapsed="false">
      <c r="B67" s="72" t="s">
        <v>50</v>
      </c>
      <c r="C67" s="73"/>
      <c r="D67" s="73"/>
      <c r="E67" s="73"/>
      <c r="F67" s="73"/>
      <c r="G67" s="74"/>
      <c r="H67" s="75"/>
    </row>
    <row r="68" customFormat="false" ht="15" hidden="false" customHeight="false" outlineLevel="0" collapsed="false">
      <c r="B68" s="76" t="s">
        <v>51</v>
      </c>
      <c r="C68" s="77" t="s">
        <v>52</v>
      </c>
      <c r="D68" s="78"/>
      <c r="E68" s="78"/>
      <c r="F68" s="200"/>
      <c r="G68" s="79"/>
      <c r="H68" s="80"/>
      <c r="I68" s="4"/>
      <c r="J68" s="1"/>
    </row>
    <row r="69" customFormat="false" ht="15" hidden="false" customHeight="false" outlineLevel="0" collapsed="false">
      <c r="B69" s="198" t="s">
        <v>42</v>
      </c>
      <c r="C69" s="143" t="n">
        <v>0.35</v>
      </c>
      <c r="D69" s="78"/>
      <c r="E69" s="78"/>
      <c r="F69" s="200"/>
      <c r="G69" s="79"/>
      <c r="H69" s="80"/>
      <c r="I69" s="4"/>
      <c r="J69" s="1"/>
    </row>
    <row r="70" customFormat="false" ht="15" hidden="false" customHeight="false" outlineLevel="0" collapsed="false">
      <c r="B70" s="63" t="s">
        <v>45</v>
      </c>
      <c r="C70" s="143" t="n">
        <v>0.35</v>
      </c>
      <c r="D70" s="78"/>
      <c r="E70" s="78"/>
      <c r="F70" s="200"/>
      <c r="G70" s="79"/>
      <c r="H70" s="80"/>
      <c r="I70" s="4"/>
      <c r="J70" s="1"/>
    </row>
    <row r="71" customFormat="false" ht="15" hidden="false" customHeight="false" outlineLevel="0" collapsed="false">
      <c r="B71" s="198" t="s">
        <v>43</v>
      </c>
      <c r="C71" s="81" t="s">
        <v>53</v>
      </c>
      <c r="D71" s="78"/>
      <c r="E71" s="78"/>
      <c r="F71" s="200"/>
      <c r="G71" s="79"/>
      <c r="H71" s="80"/>
      <c r="I71" s="4"/>
      <c r="J71" s="1"/>
    </row>
    <row r="72" customFormat="false" ht="15" hidden="false" customHeight="false" outlineLevel="0" collapsed="false">
      <c r="B72" s="63" t="s">
        <v>46</v>
      </c>
      <c r="C72" s="81" t="s">
        <v>53</v>
      </c>
      <c r="D72" s="78"/>
      <c r="E72" s="78"/>
      <c r="F72" s="200"/>
      <c r="G72" s="79"/>
      <c r="H72" s="80"/>
      <c r="I72" s="4"/>
      <c r="J72" s="1"/>
    </row>
    <row r="73" customFormat="false" ht="15" hidden="false" customHeight="false" outlineLevel="0" collapsed="false">
      <c r="B73" s="83" t="s">
        <v>54</v>
      </c>
      <c r="C73" s="83"/>
      <c r="D73" s="83"/>
      <c r="E73" s="83"/>
      <c r="F73" s="83"/>
      <c r="G73" s="83"/>
      <c r="H73" s="83"/>
    </row>
    <row r="74" customFormat="false" ht="15" hidden="false" customHeight="false" outlineLevel="0" collapsed="false">
      <c r="B74" s="83" t="s">
        <v>200</v>
      </c>
      <c r="C74" s="83"/>
      <c r="D74" s="83"/>
      <c r="E74" s="83"/>
      <c r="F74" s="83"/>
      <c r="G74" s="83"/>
      <c r="H74" s="83"/>
    </row>
    <row r="75" customFormat="false" ht="15" hidden="false" customHeight="false" outlineLevel="0" collapsed="false">
      <c r="B75" s="72" t="s">
        <v>56</v>
      </c>
      <c r="C75" s="69"/>
      <c r="D75" s="69"/>
      <c r="E75" s="69"/>
      <c r="F75" s="69"/>
      <c r="G75" s="69"/>
      <c r="H75" s="84"/>
    </row>
    <row r="76" customFormat="false" ht="15" hidden="false" customHeight="false" outlineLevel="0" collapsed="false">
      <c r="B76" s="138" t="s">
        <v>201</v>
      </c>
      <c r="C76" s="69"/>
      <c r="D76" s="69"/>
      <c r="E76" s="69"/>
      <c r="F76" s="69"/>
      <c r="G76" s="69"/>
      <c r="H76" s="197"/>
    </row>
    <row r="77" customFormat="false" ht="39.75" hidden="false" customHeight="true" outlineLevel="0" collapsed="false">
      <c r="B77" s="201" t="s">
        <v>202</v>
      </c>
      <c r="C77" s="201"/>
      <c r="D77" s="201"/>
      <c r="E77" s="201"/>
      <c r="F77" s="201"/>
      <c r="G77" s="201"/>
      <c r="H77" s="197"/>
    </row>
    <row r="78" customFormat="false" ht="15" hidden="false" customHeight="false" outlineLevel="0" collapsed="false">
      <c r="B78" s="202" t="s">
        <v>203</v>
      </c>
      <c r="C78" s="203" t="s">
        <v>204</v>
      </c>
      <c r="D78" s="203"/>
      <c r="E78" s="203"/>
      <c r="F78" s="203"/>
      <c r="G78" s="69"/>
      <c r="H78" s="197"/>
    </row>
    <row r="79" customFormat="false" ht="30.75" hidden="false" customHeight="true" outlineLevel="0" collapsed="false">
      <c r="B79" s="204" t="s">
        <v>205</v>
      </c>
      <c r="C79" s="205" t="s">
        <v>206</v>
      </c>
      <c r="D79" s="205"/>
      <c r="E79" s="205"/>
      <c r="F79" s="205"/>
      <c r="G79" s="69"/>
      <c r="H79" s="197"/>
    </row>
    <row r="80" customFormat="false" ht="15" hidden="false" customHeight="false" outlineLevel="0" collapsed="false">
      <c r="B80" s="138"/>
      <c r="C80" s="69"/>
      <c r="D80" s="69"/>
      <c r="E80" s="69"/>
      <c r="F80" s="69"/>
      <c r="G80" s="69"/>
      <c r="H80" s="197"/>
    </row>
    <row r="81" customFormat="false" ht="66" hidden="false" customHeight="true" outlineLevel="0" collapsed="false">
      <c r="B81" s="206" t="s">
        <v>207</v>
      </c>
      <c r="C81" s="69"/>
      <c r="D81" s="69"/>
      <c r="E81" s="69"/>
      <c r="F81" s="69"/>
      <c r="G81" s="69"/>
      <c r="H81" s="197"/>
    </row>
    <row r="82" customFormat="false" ht="60" hidden="false" customHeight="false" outlineLevel="0" collapsed="false">
      <c r="B82" s="207" t="s">
        <v>208</v>
      </c>
      <c r="C82" s="207" t="s">
        <v>12</v>
      </c>
      <c r="D82" s="208" t="s">
        <v>209</v>
      </c>
      <c r="E82" s="208"/>
      <c r="F82" s="209" t="s">
        <v>210</v>
      </c>
      <c r="G82" s="69"/>
      <c r="H82" s="197"/>
    </row>
    <row r="83" customFormat="false" ht="30" hidden="false" customHeight="false" outlineLevel="0" collapsed="false">
      <c r="B83" s="207"/>
      <c r="C83" s="207"/>
      <c r="D83" s="209" t="s">
        <v>211</v>
      </c>
      <c r="E83" s="207" t="s">
        <v>212</v>
      </c>
      <c r="F83" s="207"/>
      <c r="G83" s="69"/>
      <c r="H83" s="197"/>
    </row>
    <row r="84" customFormat="false" ht="15" hidden="false" customHeight="false" outlineLevel="0" collapsed="false">
      <c r="B84" s="210" t="s">
        <v>213</v>
      </c>
      <c r="C84" s="210" t="s">
        <v>214</v>
      </c>
      <c r="D84" s="211" t="n">
        <v>0</v>
      </c>
      <c r="E84" s="212" t="n">
        <v>0</v>
      </c>
      <c r="F84" s="211" t="n">
        <v>545.56546</v>
      </c>
      <c r="G84" s="69"/>
      <c r="H84" s="197"/>
    </row>
    <row r="85" customFormat="false" ht="15" hidden="false" customHeight="false" outlineLevel="0" collapsed="false">
      <c r="B85" s="210" t="s">
        <v>215</v>
      </c>
      <c r="C85" s="210" t="s">
        <v>216</v>
      </c>
      <c r="D85" s="211" t="n">
        <v>0</v>
      </c>
      <c r="E85" s="212" t="n">
        <v>0</v>
      </c>
      <c r="F85" s="211" t="n">
        <v>2180.50410958904</v>
      </c>
      <c r="G85" s="69"/>
      <c r="H85" s="197"/>
    </row>
    <row r="86" customFormat="false" ht="15" hidden="false" customHeight="false" outlineLevel="0" collapsed="false">
      <c r="B86" s="210" t="s">
        <v>217</v>
      </c>
      <c r="C86" s="210" t="s">
        <v>218</v>
      </c>
      <c r="D86" s="211" t="n">
        <v>0</v>
      </c>
      <c r="E86" s="212" t="n">
        <v>0</v>
      </c>
      <c r="F86" s="211" t="n">
        <v>1090.75068493151</v>
      </c>
      <c r="G86" s="69"/>
      <c r="H86" s="197"/>
    </row>
    <row r="87" customFormat="false" ht="15" hidden="false" customHeight="false" outlineLevel="0" collapsed="false">
      <c r="B87" s="210" t="s">
        <v>219</v>
      </c>
    </row>
  </sheetData>
  <mergeCells count="15">
    <mergeCell ref="B1:H1"/>
    <mergeCell ref="B2:H2"/>
    <mergeCell ref="B3:G3"/>
    <mergeCell ref="B4:G4"/>
    <mergeCell ref="B53:H53"/>
    <mergeCell ref="B57:H57"/>
    <mergeCell ref="C58:D58"/>
    <mergeCell ref="E58:H58"/>
    <mergeCell ref="B66:H66"/>
    <mergeCell ref="B73:H73"/>
    <mergeCell ref="B74:H74"/>
    <mergeCell ref="B77:G77"/>
    <mergeCell ref="C78:F78"/>
    <mergeCell ref="C79:F79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5.7"/>
    <col collapsed="false" customWidth="true" hidden="false" outlineLevel="0" max="2" min="2" style="213" width="27.7"/>
    <col collapsed="false" customWidth="true" hidden="false" outlineLevel="0" max="4" min="3" style="213" width="13.56"/>
    <col collapsed="false" customWidth="true" hidden="false" outlineLevel="0" max="5" min="5" style="213" width="17.14"/>
    <col collapsed="false" customWidth="true" hidden="false" outlineLevel="0" max="8" min="6" style="213" width="13.56"/>
    <col collapsed="false" customWidth="true" hidden="false" outlineLevel="0" max="9" min="9" style="213" width="0.28"/>
    <col collapsed="false" customWidth="false" hidden="false" outlineLevel="0" max="257" min="10" style="213" width="9.14"/>
  </cols>
  <sheetData>
    <row r="1" customFormat="false" ht="15" hidden="false" customHeight="false" outlineLevel="0" collapsed="false">
      <c r="A1" s="7" t="s">
        <v>2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</row>
    <row r="3" s="218" customFormat="true" ht="18" hidden="false" customHeight="true" outlineLevel="0" collapsed="false">
      <c r="A3" s="214" t="s">
        <v>3</v>
      </c>
      <c r="B3" s="215"/>
      <c r="C3" s="215"/>
      <c r="D3" s="215"/>
      <c r="E3" s="216"/>
      <c r="F3" s="215"/>
      <c r="G3" s="215"/>
      <c r="H3" s="215"/>
      <c r="I3" s="217"/>
    </row>
    <row r="4" s="218" customFormat="true" ht="18" hidden="false" customHeight="true" outlineLevel="0" collapsed="false">
      <c r="A4" s="214" t="s">
        <v>220</v>
      </c>
      <c r="B4" s="215"/>
      <c r="C4" s="215"/>
      <c r="D4" s="215"/>
      <c r="E4" s="216"/>
      <c r="F4" s="215"/>
      <c r="G4" s="215"/>
      <c r="H4" s="215"/>
      <c r="I4" s="217"/>
    </row>
    <row r="5" s="218" customFormat="true" ht="18" hidden="false" customHeight="true" outlineLevel="0" collapsed="false">
      <c r="A5" s="219" t="s">
        <v>5</v>
      </c>
      <c r="B5" s="7"/>
      <c r="C5" s="7"/>
      <c r="D5" s="7"/>
      <c r="E5" s="7"/>
      <c r="F5" s="7"/>
      <c r="G5" s="7"/>
      <c r="H5" s="215"/>
      <c r="I5" s="217"/>
    </row>
    <row r="6" s="218" customFormat="true" ht="18" hidden="false" customHeight="true" outlineLevel="0" collapsed="false">
      <c r="A6" s="220"/>
      <c r="B6" s="220"/>
      <c r="C6" s="220"/>
      <c r="D6" s="220"/>
      <c r="E6" s="221"/>
      <c r="F6" s="220"/>
      <c r="G6" s="220"/>
      <c r="H6" s="220"/>
      <c r="I6" s="217"/>
    </row>
    <row r="7" s="218" customFormat="true" ht="27" hidden="false" customHeight="true" outlineLevel="0" collapsed="false">
      <c r="A7" s="222" t="s">
        <v>221</v>
      </c>
      <c r="B7" s="222" t="s">
        <v>222</v>
      </c>
      <c r="C7" s="223" t="s">
        <v>7</v>
      </c>
      <c r="D7" s="222" t="s">
        <v>8</v>
      </c>
      <c r="E7" s="224" t="s">
        <v>223</v>
      </c>
      <c r="F7" s="222" t="s">
        <v>212</v>
      </c>
      <c r="G7" s="28" t="s">
        <v>11</v>
      </c>
      <c r="H7" s="222" t="s">
        <v>12</v>
      </c>
      <c r="I7" s="217"/>
    </row>
    <row r="8" s="218" customFormat="true" ht="18" hidden="false" customHeight="true" outlineLevel="0" collapsed="false">
      <c r="A8" s="225" t="s">
        <v>59</v>
      </c>
      <c r="B8" s="226"/>
      <c r="C8" s="226"/>
      <c r="D8" s="226"/>
      <c r="E8" s="226"/>
      <c r="F8" s="226"/>
      <c r="G8" s="226"/>
      <c r="H8" s="226"/>
      <c r="I8" s="217"/>
    </row>
    <row r="9" s="218" customFormat="true" ht="18" hidden="false" customHeight="true" outlineLevel="0" collapsed="false">
      <c r="A9" s="227"/>
      <c r="B9" s="228"/>
      <c r="C9" s="228"/>
      <c r="D9" s="228"/>
      <c r="E9" s="228"/>
      <c r="F9" s="228"/>
      <c r="G9" s="228"/>
      <c r="H9" s="228"/>
      <c r="I9" s="217"/>
    </row>
    <row r="10" s="218" customFormat="true" ht="18" hidden="false" customHeight="true" outlineLevel="0" collapsed="false">
      <c r="A10" s="225" t="s">
        <v>224</v>
      </c>
      <c r="B10" s="229"/>
      <c r="C10" s="229"/>
      <c r="D10" s="229"/>
      <c r="E10" s="229"/>
      <c r="F10" s="230"/>
      <c r="G10" s="230"/>
      <c r="H10" s="230"/>
      <c r="I10" s="217"/>
    </row>
    <row r="11" s="218" customFormat="true" ht="18" hidden="false" customHeight="true" outlineLevel="0" collapsed="false">
      <c r="A11" s="231" t="s">
        <v>225</v>
      </c>
      <c r="B11" s="229"/>
      <c r="C11" s="229"/>
      <c r="D11" s="229"/>
      <c r="E11" s="232" t="n">
        <v>150812.66</v>
      </c>
      <c r="F11" s="233" t="n">
        <v>99.7</v>
      </c>
      <c r="G11" s="234"/>
      <c r="H11" s="229"/>
      <c r="I11" s="235"/>
    </row>
    <row r="12" s="218" customFormat="true" ht="18" hidden="false" customHeight="true" outlineLevel="0" collapsed="false">
      <c r="A12" s="231" t="s">
        <v>226</v>
      </c>
      <c r="B12" s="229"/>
      <c r="C12" s="229"/>
      <c r="D12" s="229"/>
      <c r="E12" s="236" t="n">
        <v>458.699999999983</v>
      </c>
      <c r="F12" s="233" t="n">
        <v>0.3</v>
      </c>
      <c r="G12" s="234"/>
      <c r="H12" s="229"/>
      <c r="I12" s="237"/>
    </row>
    <row r="13" s="218" customFormat="true" ht="18" hidden="false" customHeight="true" outlineLevel="0" collapsed="false">
      <c r="A13" s="238" t="s">
        <v>227</v>
      </c>
      <c r="B13" s="239"/>
      <c r="C13" s="239"/>
      <c r="D13" s="239"/>
      <c r="E13" s="240" t="n">
        <f aca="false">SUM(E11:E12)</f>
        <v>151271.36</v>
      </c>
      <c r="F13" s="241" t="n">
        <f aca="false">SUM(F11:F12)</f>
        <v>100</v>
      </c>
      <c r="G13" s="241"/>
      <c r="H13" s="242"/>
      <c r="I13" s="217"/>
    </row>
    <row r="15" customFormat="false" ht="15" hidden="false" customHeight="false" outlineLevel="0" collapsed="false">
      <c r="A15" s="138" t="s">
        <v>36</v>
      </c>
      <c r="E15" s="243"/>
    </row>
    <row r="17" customFormat="false" ht="12.75" hidden="false" customHeight="false" outlineLevel="0" collapsed="false">
      <c r="A17" s="244" t="s">
        <v>37</v>
      </c>
      <c r="B17" s="245"/>
      <c r="C17" s="246"/>
      <c r="D17" s="247"/>
      <c r="E17" s="247"/>
      <c r="F17" s="247"/>
      <c r="G17" s="248"/>
    </row>
    <row r="18" customFormat="false" ht="12.75" hidden="false" customHeight="false" outlineLevel="0" collapsed="false">
      <c r="A18" s="249" t="s">
        <v>38</v>
      </c>
      <c r="B18" s="249"/>
      <c r="C18" s="249"/>
      <c r="D18" s="249"/>
      <c r="E18" s="249"/>
      <c r="F18" s="249"/>
      <c r="G18" s="249"/>
    </row>
    <row r="19" customFormat="false" ht="12.75" hidden="false" customHeight="true" outlineLevel="0" collapsed="false">
      <c r="A19" s="250" t="s">
        <v>39</v>
      </c>
      <c r="B19" s="251" t="s">
        <v>40</v>
      </c>
      <c r="C19" s="251"/>
      <c r="D19" s="252" t="s">
        <v>41</v>
      </c>
      <c r="E19" s="252"/>
      <c r="F19" s="252"/>
      <c r="G19" s="252"/>
    </row>
    <row r="20" customFormat="false" ht="15" hidden="false" customHeight="false" outlineLevel="0" collapsed="false">
      <c r="A20" s="199" t="s">
        <v>140</v>
      </c>
      <c r="B20" s="253" t="n">
        <v>1023.3</v>
      </c>
      <c r="C20" s="141"/>
      <c r="D20" s="254"/>
      <c r="E20" s="253" t="n">
        <v>1023.3</v>
      </c>
      <c r="F20" s="253"/>
      <c r="G20" s="255"/>
    </row>
    <row r="21" customFormat="false" ht="15" hidden="false" customHeight="false" outlineLevel="0" collapsed="false">
      <c r="A21" s="199" t="s">
        <v>141</v>
      </c>
      <c r="B21" s="253" t="n">
        <v>1000.059</v>
      </c>
      <c r="C21" s="141"/>
      <c r="D21" s="254"/>
      <c r="E21" s="253" t="n">
        <v>1000.198</v>
      </c>
      <c r="F21" s="253"/>
      <c r="G21" s="255"/>
    </row>
    <row r="22" customFormat="false" ht="15" hidden="false" customHeight="false" outlineLevel="0" collapsed="false">
      <c r="A22" s="199" t="s">
        <v>142</v>
      </c>
      <c r="B22" s="253" t="n">
        <v>1003.4095</v>
      </c>
      <c r="C22" s="141"/>
      <c r="D22" s="254"/>
      <c r="E22" s="253" t="n">
        <v>1002.8725</v>
      </c>
      <c r="F22" s="253"/>
      <c r="G22" s="255"/>
    </row>
    <row r="23" customFormat="false" ht="15" hidden="false" customHeight="false" outlineLevel="0" collapsed="false">
      <c r="A23" s="199" t="s">
        <v>44</v>
      </c>
      <c r="B23" s="253" t="n">
        <v>1485.6669</v>
      </c>
      <c r="C23" s="141"/>
      <c r="D23" s="254"/>
      <c r="E23" s="253" t="n">
        <v>1507.2481</v>
      </c>
      <c r="F23" s="253"/>
      <c r="G23" s="255"/>
    </row>
    <row r="24" customFormat="false" ht="15" hidden="false" customHeight="false" outlineLevel="0" collapsed="false">
      <c r="A24" s="199" t="s">
        <v>228</v>
      </c>
      <c r="B24" s="253" t="n">
        <v>1023.3</v>
      </c>
      <c r="C24" s="141"/>
      <c r="D24" s="254"/>
      <c r="E24" s="253" t="n">
        <v>1023.3</v>
      </c>
      <c r="F24" s="253"/>
      <c r="G24" s="255"/>
    </row>
    <row r="25" customFormat="false" ht="15" hidden="false" customHeight="false" outlineLevel="0" collapsed="false">
      <c r="A25" s="199" t="s">
        <v>143</v>
      </c>
      <c r="B25" s="253" t="n">
        <v>1001.4713</v>
      </c>
      <c r="C25" s="141"/>
      <c r="D25" s="254"/>
      <c r="E25" s="253" t="n">
        <v>1001.5958</v>
      </c>
      <c r="F25" s="253"/>
      <c r="G25" s="255"/>
    </row>
    <row r="26" customFormat="false" ht="15" hidden="false" customHeight="false" outlineLevel="0" collapsed="false">
      <c r="A26" s="199" t="s">
        <v>144</v>
      </c>
      <c r="B26" s="253" t="n">
        <v>1056.4304</v>
      </c>
      <c r="C26" s="141"/>
      <c r="D26" s="254"/>
      <c r="E26" s="253" t="n">
        <v>1056.861</v>
      </c>
      <c r="F26" s="253"/>
      <c r="G26" s="255"/>
    </row>
    <row r="27" customFormat="false" ht="15" hidden="false" customHeight="false" outlineLevel="0" collapsed="false">
      <c r="A27" s="199" t="s">
        <v>47</v>
      </c>
      <c r="B27" s="253" t="n">
        <v>1558.2098</v>
      </c>
      <c r="C27" s="141"/>
      <c r="D27" s="254"/>
      <c r="E27" s="253" t="n">
        <v>1581.8692</v>
      </c>
      <c r="F27" s="253"/>
      <c r="G27" s="255"/>
    </row>
    <row r="28" customFormat="false" ht="15" hidden="false" customHeight="false" outlineLevel="0" collapsed="false">
      <c r="A28" s="256" t="s">
        <v>48</v>
      </c>
      <c r="B28" s="256"/>
      <c r="C28" s="257"/>
      <c r="D28" s="258"/>
      <c r="E28" s="258"/>
      <c r="F28" s="258"/>
      <c r="G28" s="258"/>
    </row>
    <row r="29" customFormat="false" ht="15" hidden="false" customHeight="false" outlineLevel="0" collapsed="false">
      <c r="A29" s="259" t="s">
        <v>49</v>
      </c>
      <c r="B29" s="259"/>
      <c r="C29" s="259"/>
      <c r="D29" s="259"/>
      <c r="E29" s="259"/>
      <c r="F29" s="259"/>
      <c r="G29" s="259"/>
    </row>
    <row r="30" customFormat="false" ht="15" hidden="false" customHeight="false" outlineLevel="0" collapsed="false">
      <c r="A30" s="259" t="s">
        <v>50</v>
      </c>
      <c r="B30" s="259"/>
      <c r="C30" s="259"/>
      <c r="D30" s="259"/>
      <c r="E30" s="259"/>
      <c r="F30" s="259"/>
      <c r="G30" s="259"/>
    </row>
    <row r="31" customFormat="false" ht="15" hidden="false" customHeight="false" outlineLevel="0" collapsed="false">
      <c r="A31" s="260" t="s">
        <v>51</v>
      </c>
      <c r="B31" s="261" t="s">
        <v>52</v>
      </c>
      <c r="C31" s="72"/>
    </row>
    <row r="32" customFormat="false" ht="15" hidden="false" customHeight="false" outlineLevel="0" collapsed="false">
      <c r="A32" s="63" t="s">
        <v>140</v>
      </c>
      <c r="B32" s="143" t="n">
        <v>14.74914374</v>
      </c>
      <c r="C32" s="259"/>
    </row>
    <row r="33" customFormat="false" ht="15" hidden="false" customHeight="false" outlineLevel="0" collapsed="false">
      <c r="A33" s="63" t="s">
        <v>141</v>
      </c>
      <c r="B33" s="143" t="n">
        <v>14.28814673</v>
      </c>
      <c r="C33" s="262"/>
    </row>
    <row r="34" customFormat="false" ht="15" hidden="false" customHeight="false" outlineLevel="0" collapsed="false">
      <c r="A34" s="63" t="s">
        <v>142</v>
      </c>
      <c r="B34" s="143" t="n">
        <v>15</v>
      </c>
    </row>
    <row r="35" customFormat="false" ht="15" hidden="false" customHeight="false" outlineLevel="0" collapsed="false">
      <c r="A35" s="63" t="s">
        <v>229</v>
      </c>
      <c r="B35" s="143" t="n">
        <v>18.34167387</v>
      </c>
    </row>
    <row r="36" customFormat="false" ht="15" hidden="false" customHeight="false" outlineLevel="0" collapsed="false">
      <c r="A36" s="63" t="s">
        <v>230</v>
      </c>
      <c r="B36" s="143" t="n">
        <v>14.95052563</v>
      </c>
    </row>
    <row r="37" customFormat="false" ht="15" hidden="false" customHeight="false" outlineLevel="0" collapsed="false">
      <c r="A37" s="63" t="s">
        <v>231</v>
      </c>
      <c r="B37" s="143" t="n">
        <v>15.5</v>
      </c>
    </row>
    <row r="38" customFormat="false" ht="15" hidden="false" customHeight="false" outlineLevel="0" collapsed="false">
      <c r="A38" s="72" t="s">
        <v>54</v>
      </c>
      <c r="B38" s="72"/>
    </row>
    <row r="39" customFormat="false" ht="15" hidden="false" customHeight="false" outlineLevel="0" collapsed="false">
      <c r="A39" s="72" t="s">
        <v>232</v>
      </c>
      <c r="B39" s="72"/>
    </row>
    <row r="40" customFormat="false" ht="15" hidden="false" customHeight="false" outlineLevel="0" collapsed="false">
      <c r="A40" s="72" t="s">
        <v>56</v>
      </c>
      <c r="B40" s="262"/>
    </row>
    <row r="41" customFormat="false" ht="15" hidden="false" customHeight="false" outlineLevel="0" collapsed="false">
      <c r="A41" s="1" t="s">
        <v>57</v>
      </c>
    </row>
  </sheetData>
  <mergeCells count="6">
    <mergeCell ref="A1:F1"/>
    <mergeCell ref="A2:F2"/>
    <mergeCell ref="B5:G5"/>
    <mergeCell ref="A18:G18"/>
    <mergeCell ref="B19:C19"/>
    <mergeCell ref="D19:G19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false" showRowColHeaders="true" showZeros="true" rightToLeft="false" tabSelected="false" showOutlineSymbols="true" defaultGridColor="true" view="pageBreakPreview" topLeftCell="B60" colorId="64" zoomScale="80" zoomScaleNormal="100" zoomScalePageLayoutView="80" workbookViewId="0">
      <selection pane="topLeft" activeCell="G55" activeCellId="0" sqref="G55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9"/>
      <c r="B3" s="7" t="s">
        <v>2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A4" s="29"/>
      <c r="B4" s="7" t="s">
        <v>1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A5" s="29"/>
      <c r="B5" s="14" t="s">
        <v>3</v>
      </c>
      <c r="C5" s="85"/>
      <c r="D5" s="86"/>
      <c r="E5" s="87"/>
      <c r="F5" s="87"/>
      <c r="G5" s="87"/>
      <c r="H5" s="88"/>
    </row>
    <row r="6" customFormat="false" ht="15" hidden="false" customHeight="false" outlineLevel="0" collapsed="false">
      <c r="A6" s="29"/>
      <c r="B6" s="14" t="s">
        <v>233</v>
      </c>
      <c r="C6" s="85"/>
      <c r="D6" s="90"/>
      <c r="E6" s="85"/>
      <c r="F6" s="85"/>
      <c r="G6" s="85"/>
      <c r="H6" s="91"/>
    </row>
    <row r="7" customFormat="false" ht="15" hidden="false" customHeight="false" outlineLevel="0" collapsed="false">
      <c r="A7" s="29"/>
      <c r="B7" s="14" t="s">
        <v>5</v>
      </c>
      <c r="C7" s="21"/>
      <c r="D7" s="22"/>
      <c r="E7" s="21"/>
      <c r="F7" s="21"/>
      <c r="G7" s="21"/>
      <c r="H7" s="23"/>
    </row>
    <row r="8" customFormat="false" ht="15" hidden="false" customHeight="false" outlineLevel="0" collapsed="false">
      <c r="A8" s="29"/>
      <c r="B8" s="14"/>
      <c r="C8" s="21"/>
      <c r="D8" s="22"/>
      <c r="E8" s="21"/>
      <c r="F8" s="21"/>
      <c r="G8" s="21"/>
      <c r="H8" s="23"/>
    </row>
    <row r="9" s="29" customFormat="true" ht="35.1" hidden="false" customHeight="true" outlineLevel="0" collapsed="false">
      <c r="B9" s="25" t="s">
        <v>6</v>
      </c>
      <c r="C9" s="25" t="s">
        <v>7</v>
      </c>
      <c r="D9" s="26" t="s">
        <v>8</v>
      </c>
      <c r="E9" s="27" t="s">
        <v>9</v>
      </c>
      <c r="F9" s="28" t="s">
        <v>10</v>
      </c>
      <c r="G9" s="28" t="s">
        <v>11</v>
      </c>
      <c r="H9" s="28" t="s">
        <v>12</v>
      </c>
      <c r="I9" s="3"/>
    </row>
    <row r="10" s="29" customFormat="true" ht="15" hidden="false" customHeight="false" outlineLevel="0" collapsed="false">
      <c r="B10" s="30" t="s">
        <v>59</v>
      </c>
      <c r="C10" s="31"/>
      <c r="D10" s="185"/>
      <c r="E10" s="33"/>
      <c r="F10" s="34"/>
      <c r="G10" s="34"/>
      <c r="H10" s="40"/>
      <c r="I10" s="3"/>
    </row>
    <row r="11" s="29" customFormat="true" ht="15" hidden="false" customHeight="false" outlineLevel="0" collapsed="false">
      <c r="B11" s="30" t="s">
        <v>60</v>
      </c>
      <c r="C11" s="31"/>
      <c r="D11" s="185"/>
      <c r="E11" s="33"/>
      <c r="F11" s="34"/>
      <c r="G11" s="34"/>
      <c r="H11" s="35"/>
      <c r="I11" s="3"/>
    </row>
    <row r="12" s="29" customFormat="true" ht="15" hidden="false" customHeight="false" outlineLevel="0" collapsed="false">
      <c r="B12" s="100" t="s">
        <v>61</v>
      </c>
      <c r="C12" s="31"/>
      <c r="D12" s="32"/>
      <c r="E12" s="33"/>
      <c r="F12" s="34"/>
      <c r="G12" s="34"/>
      <c r="H12" s="35"/>
      <c r="I12" s="3"/>
      <c r="J12" s="3"/>
    </row>
    <row r="13" s="29" customFormat="true" ht="15" hidden="false" customHeight="false" outlineLevel="0" collapsed="false">
      <c r="B13" s="263" t="s">
        <v>234</v>
      </c>
      <c r="C13" s="31" t="s">
        <v>63</v>
      </c>
      <c r="D13" s="32" t="n">
        <v>2450</v>
      </c>
      <c r="E13" s="33" t="n">
        <v>28724.81</v>
      </c>
      <c r="F13" s="34" t="n">
        <v>5.42</v>
      </c>
      <c r="G13" s="34" t="n">
        <v>6.68</v>
      </c>
      <c r="H13" s="35" t="s">
        <v>235</v>
      </c>
      <c r="I13" s="3"/>
      <c r="J13" s="3"/>
    </row>
    <row r="14" s="29" customFormat="true" ht="15" hidden="false" customHeight="false" outlineLevel="0" collapsed="false">
      <c r="B14" s="263" t="s">
        <v>62</v>
      </c>
      <c r="C14" s="31" t="s">
        <v>63</v>
      </c>
      <c r="D14" s="32" t="n">
        <v>2250</v>
      </c>
      <c r="E14" s="33" t="n">
        <v>23768.99</v>
      </c>
      <c r="F14" s="41" t="n">
        <v>4.48</v>
      </c>
      <c r="G14" s="34" t="n">
        <v>6.68</v>
      </c>
      <c r="H14" s="35" t="s">
        <v>236</v>
      </c>
      <c r="I14" s="3"/>
      <c r="J14" s="92"/>
      <c r="K14" s="92"/>
      <c r="L14" s="4"/>
      <c r="M14" s="264"/>
      <c r="N14" s="4"/>
      <c r="O14" s="4"/>
      <c r="P14" s="4"/>
      <c r="Q14" s="4"/>
      <c r="R14" s="4"/>
    </row>
    <row r="15" s="29" customFormat="true" ht="15" hidden="false" customHeight="false" outlineLevel="0" collapsed="false">
      <c r="B15" s="263" t="s">
        <v>97</v>
      </c>
      <c r="C15" s="31" t="s">
        <v>63</v>
      </c>
      <c r="D15" s="32" t="n">
        <v>2100</v>
      </c>
      <c r="E15" s="33" t="n">
        <v>22087.44</v>
      </c>
      <c r="F15" s="41" t="n">
        <v>4.17</v>
      </c>
      <c r="G15" s="34" t="n">
        <v>6.47</v>
      </c>
      <c r="H15" s="35" t="s">
        <v>237</v>
      </c>
      <c r="I15" s="3"/>
      <c r="J15" s="154"/>
      <c r="K15" s="155"/>
      <c r="L15" s="4"/>
      <c r="M15" s="264"/>
      <c r="N15" s="4"/>
      <c r="O15" s="4"/>
      <c r="P15" s="4"/>
      <c r="Q15" s="4"/>
      <c r="R15" s="4"/>
    </row>
    <row r="16" s="29" customFormat="true" ht="15" hidden="false" customHeight="false" outlineLevel="0" collapsed="false">
      <c r="B16" s="263" t="s">
        <v>97</v>
      </c>
      <c r="C16" s="31" t="s">
        <v>63</v>
      </c>
      <c r="D16" s="32" t="n">
        <v>1650</v>
      </c>
      <c r="E16" s="33" t="n">
        <v>17900.75</v>
      </c>
      <c r="F16" s="41" t="n">
        <v>3.38</v>
      </c>
      <c r="G16" s="34" t="n">
        <v>6.47</v>
      </c>
      <c r="H16" s="35" t="s">
        <v>238</v>
      </c>
      <c r="I16" s="3"/>
      <c r="J16" s="154"/>
      <c r="K16" s="155"/>
      <c r="L16" s="4"/>
      <c r="M16" s="264"/>
      <c r="N16" s="4"/>
      <c r="O16" s="4"/>
      <c r="P16" s="4"/>
      <c r="Q16" s="4"/>
      <c r="R16" s="4"/>
    </row>
    <row r="17" s="29" customFormat="true" ht="15" hidden="false" customHeight="false" outlineLevel="0" collapsed="false">
      <c r="B17" s="263" t="s">
        <v>62</v>
      </c>
      <c r="C17" s="31" t="s">
        <v>63</v>
      </c>
      <c r="D17" s="32" t="n">
        <v>1500</v>
      </c>
      <c r="E17" s="33" t="n">
        <v>17385.54</v>
      </c>
      <c r="F17" s="41" t="n">
        <v>3.28</v>
      </c>
      <c r="G17" s="34" t="n">
        <v>6.68</v>
      </c>
      <c r="H17" s="35" t="s">
        <v>239</v>
      </c>
      <c r="I17" s="3"/>
      <c r="J17" s="154"/>
      <c r="K17" s="155"/>
      <c r="L17" s="4"/>
      <c r="M17" s="264"/>
      <c r="N17" s="4"/>
      <c r="O17" s="4"/>
      <c r="P17" s="4"/>
      <c r="Q17" s="4"/>
      <c r="R17" s="4"/>
    </row>
    <row r="18" s="29" customFormat="true" ht="15" hidden="false" customHeight="false" outlineLevel="0" collapsed="false">
      <c r="B18" s="263" t="s">
        <v>83</v>
      </c>
      <c r="C18" s="31" t="s">
        <v>63</v>
      </c>
      <c r="D18" s="32" t="n">
        <v>1550</v>
      </c>
      <c r="E18" s="33" t="n">
        <v>17386.48</v>
      </c>
      <c r="F18" s="41" t="n">
        <v>3.28</v>
      </c>
      <c r="G18" s="34" t="n">
        <v>6.605</v>
      </c>
      <c r="H18" s="35" t="s">
        <v>240</v>
      </c>
      <c r="I18" s="3"/>
      <c r="J18" s="154"/>
      <c r="K18" s="155"/>
      <c r="L18" s="4"/>
      <c r="M18" s="264"/>
      <c r="N18" s="4"/>
      <c r="O18" s="4"/>
      <c r="P18" s="4"/>
      <c r="Q18" s="4"/>
      <c r="R18" s="4"/>
    </row>
    <row r="19" s="29" customFormat="true" ht="15" hidden="false" customHeight="false" outlineLevel="0" collapsed="false">
      <c r="B19" s="263" t="s">
        <v>99</v>
      </c>
      <c r="C19" s="31" t="s">
        <v>63</v>
      </c>
      <c r="D19" s="32" t="n">
        <v>1450</v>
      </c>
      <c r="E19" s="33" t="n">
        <v>16358.84</v>
      </c>
      <c r="F19" s="41" t="n">
        <v>3.09</v>
      </c>
      <c r="G19" s="34" t="n">
        <v>6.89</v>
      </c>
      <c r="H19" s="35" t="s">
        <v>241</v>
      </c>
      <c r="I19" s="3"/>
      <c r="J19" s="154"/>
      <c r="K19" s="155"/>
      <c r="L19" s="4"/>
      <c r="M19" s="264"/>
      <c r="N19" s="4"/>
      <c r="O19" s="4"/>
      <c r="P19" s="4"/>
      <c r="Q19" s="4"/>
      <c r="R19" s="4"/>
    </row>
    <row r="20" s="29" customFormat="true" ht="15" hidden="false" customHeight="false" outlineLevel="0" collapsed="false">
      <c r="B20" s="263" t="s">
        <v>74</v>
      </c>
      <c r="C20" s="31" t="s">
        <v>94</v>
      </c>
      <c r="D20" s="32" t="n">
        <v>1400</v>
      </c>
      <c r="E20" s="33" t="n">
        <v>14910.76</v>
      </c>
      <c r="F20" s="41" t="n">
        <v>2.81</v>
      </c>
      <c r="G20" s="34" t="n">
        <v>6.775</v>
      </c>
      <c r="H20" s="35" t="s">
        <v>242</v>
      </c>
      <c r="I20" s="3"/>
      <c r="J20" s="265"/>
      <c r="K20" s="109"/>
      <c r="L20" s="4"/>
      <c r="M20" s="264"/>
      <c r="N20" s="4"/>
      <c r="O20" s="4"/>
      <c r="P20" s="4"/>
      <c r="Q20" s="4"/>
      <c r="R20" s="4"/>
    </row>
    <row r="21" s="29" customFormat="true" ht="15" hidden="false" customHeight="false" outlineLevel="0" collapsed="false">
      <c r="B21" s="263" t="s">
        <v>76</v>
      </c>
      <c r="C21" s="31" t="s">
        <v>63</v>
      </c>
      <c r="D21" s="32" t="n">
        <v>1300</v>
      </c>
      <c r="E21" s="33" t="n">
        <v>14764.43</v>
      </c>
      <c r="F21" s="41" t="n">
        <v>2.79</v>
      </c>
      <c r="G21" s="34" t="n">
        <v>7.065</v>
      </c>
      <c r="H21" s="35" t="s">
        <v>243</v>
      </c>
      <c r="I21" s="3"/>
      <c r="J21" s="265"/>
      <c r="K21" s="109"/>
      <c r="L21" s="4"/>
      <c r="M21" s="264"/>
      <c r="N21" s="4"/>
      <c r="O21" s="4"/>
      <c r="P21" s="4"/>
      <c r="Q21" s="4"/>
      <c r="R21" s="4"/>
    </row>
    <row r="22" s="29" customFormat="true" ht="15" hidden="false" customHeight="false" outlineLevel="0" collapsed="false">
      <c r="B22" s="263" t="s">
        <v>69</v>
      </c>
      <c r="C22" s="31" t="s">
        <v>63</v>
      </c>
      <c r="D22" s="32" t="n">
        <v>1250</v>
      </c>
      <c r="E22" s="33" t="n">
        <v>13293.4</v>
      </c>
      <c r="F22" s="41" t="n">
        <v>2.51</v>
      </c>
      <c r="G22" s="34" t="n">
        <v>6.765</v>
      </c>
      <c r="H22" s="35" t="s">
        <v>244</v>
      </c>
      <c r="I22" s="3"/>
      <c r="J22" s="265"/>
      <c r="K22" s="109"/>
      <c r="L22" s="4"/>
      <c r="M22" s="264"/>
      <c r="N22" s="4"/>
      <c r="O22" s="4"/>
      <c r="P22" s="4"/>
      <c r="Q22" s="4"/>
      <c r="R22" s="4"/>
    </row>
    <row r="23" s="29" customFormat="true" ht="15" hidden="false" customHeight="false" outlineLevel="0" collapsed="false">
      <c r="B23" s="263" t="s">
        <v>69</v>
      </c>
      <c r="C23" s="31" t="s">
        <v>63</v>
      </c>
      <c r="D23" s="32" t="n">
        <v>1050</v>
      </c>
      <c r="E23" s="33" t="n">
        <v>11761.51</v>
      </c>
      <c r="F23" s="41" t="n">
        <v>2.22</v>
      </c>
      <c r="G23" s="34" t="n">
        <v>6.765</v>
      </c>
      <c r="H23" s="35" t="s">
        <v>245</v>
      </c>
      <c r="I23" s="3"/>
      <c r="J23" s="265"/>
      <c r="K23" s="109"/>
      <c r="L23" s="4"/>
      <c r="M23" s="264"/>
      <c r="N23" s="4"/>
      <c r="O23" s="4"/>
      <c r="P23" s="4"/>
      <c r="Q23" s="4"/>
      <c r="R23" s="4"/>
    </row>
    <row r="24" s="29" customFormat="true" ht="15" hidden="false" customHeight="false" outlineLevel="0" collapsed="false">
      <c r="B24" s="263" t="s">
        <v>83</v>
      </c>
      <c r="C24" s="31" t="s">
        <v>63</v>
      </c>
      <c r="D24" s="32" t="n">
        <v>1050</v>
      </c>
      <c r="E24" s="33" t="n">
        <v>10991.67</v>
      </c>
      <c r="F24" s="41" t="n">
        <v>2.07</v>
      </c>
      <c r="G24" s="34" t="n">
        <v>6.52</v>
      </c>
      <c r="H24" s="35" t="s">
        <v>246</v>
      </c>
      <c r="I24" s="3"/>
      <c r="J24" s="265"/>
      <c r="K24" s="109"/>
      <c r="L24" s="4"/>
      <c r="M24" s="264"/>
      <c r="N24" s="4"/>
      <c r="O24" s="4"/>
      <c r="P24" s="4"/>
      <c r="Q24" s="4"/>
      <c r="R24" s="4"/>
    </row>
    <row r="25" s="29" customFormat="true" ht="15" hidden="false" customHeight="false" outlineLevel="0" collapsed="false">
      <c r="B25" s="263" t="s">
        <v>76</v>
      </c>
      <c r="C25" s="31" t="s">
        <v>63</v>
      </c>
      <c r="D25" s="32" t="n">
        <v>1000</v>
      </c>
      <c r="E25" s="33" t="n">
        <v>10655.34</v>
      </c>
      <c r="F25" s="41" t="n">
        <v>2.01</v>
      </c>
      <c r="G25" s="34" t="n">
        <v>7.065</v>
      </c>
      <c r="H25" s="35" t="s">
        <v>247</v>
      </c>
      <c r="I25" s="3"/>
      <c r="J25" s="265"/>
      <c r="K25" s="109"/>
      <c r="L25" s="4"/>
      <c r="M25" s="264"/>
      <c r="N25" s="4"/>
      <c r="O25" s="4"/>
      <c r="P25" s="4"/>
      <c r="Q25" s="4"/>
      <c r="R25" s="4"/>
    </row>
    <row r="26" s="29" customFormat="true" ht="15" hidden="false" customHeight="false" outlineLevel="0" collapsed="false">
      <c r="B26" s="263" t="s">
        <v>99</v>
      </c>
      <c r="C26" s="31" t="s">
        <v>63</v>
      </c>
      <c r="D26" s="32" t="n">
        <v>1000</v>
      </c>
      <c r="E26" s="33" t="n">
        <v>10564.87</v>
      </c>
      <c r="F26" s="41" t="n">
        <v>1.99</v>
      </c>
      <c r="G26" s="34" t="n">
        <v>6.89</v>
      </c>
      <c r="H26" s="35" t="s">
        <v>248</v>
      </c>
      <c r="I26" s="3"/>
      <c r="J26" s="265"/>
      <c r="K26" s="109"/>
      <c r="L26" s="4"/>
      <c r="M26" s="264"/>
      <c r="N26" s="4"/>
      <c r="O26" s="4"/>
      <c r="P26" s="4"/>
      <c r="Q26" s="4"/>
      <c r="R26" s="4"/>
    </row>
    <row r="27" s="29" customFormat="true" ht="15" hidden="false" customHeight="false" outlineLevel="0" collapsed="false">
      <c r="B27" s="263" t="s">
        <v>88</v>
      </c>
      <c r="C27" s="31" t="s">
        <v>89</v>
      </c>
      <c r="D27" s="32" t="n">
        <v>950</v>
      </c>
      <c r="E27" s="33" t="n">
        <v>10496.34</v>
      </c>
      <c r="F27" s="41" t="n">
        <v>1.98</v>
      </c>
      <c r="G27" s="34" t="n">
        <v>6.86</v>
      </c>
      <c r="H27" s="35" t="s">
        <v>249</v>
      </c>
      <c r="I27" s="3"/>
      <c r="J27" s="265"/>
      <c r="K27" s="109"/>
      <c r="L27" s="4"/>
      <c r="M27" s="264"/>
      <c r="N27" s="4"/>
      <c r="O27" s="4"/>
      <c r="P27" s="4"/>
      <c r="Q27" s="4"/>
      <c r="R27" s="4"/>
    </row>
    <row r="28" s="29" customFormat="true" ht="15" hidden="false" customHeight="false" outlineLevel="0" collapsed="false">
      <c r="B28" s="263" t="s">
        <v>74</v>
      </c>
      <c r="C28" s="31" t="s">
        <v>94</v>
      </c>
      <c r="D28" s="32" t="n">
        <v>900</v>
      </c>
      <c r="E28" s="33" t="n">
        <v>9359.69</v>
      </c>
      <c r="F28" s="41" t="n">
        <v>1.77</v>
      </c>
      <c r="G28" s="34" t="n">
        <v>6.775</v>
      </c>
      <c r="H28" s="35" t="s">
        <v>250</v>
      </c>
      <c r="I28" s="3"/>
      <c r="J28" s="265"/>
      <c r="K28" s="109"/>
      <c r="L28" s="4"/>
      <c r="M28" s="264"/>
      <c r="N28" s="4"/>
      <c r="O28" s="4"/>
      <c r="P28" s="4"/>
      <c r="Q28" s="4"/>
      <c r="R28" s="4"/>
    </row>
    <row r="29" s="29" customFormat="true" ht="15" hidden="false" customHeight="false" outlineLevel="0" collapsed="false">
      <c r="B29" s="263" t="s">
        <v>148</v>
      </c>
      <c r="C29" s="31" t="s">
        <v>63</v>
      </c>
      <c r="D29" s="32" t="n">
        <v>750</v>
      </c>
      <c r="E29" s="33" t="n">
        <v>8577.32</v>
      </c>
      <c r="F29" s="41" t="n">
        <v>1.62</v>
      </c>
      <c r="G29" s="34" t="n">
        <v>6.8512</v>
      </c>
      <c r="H29" s="35" t="s">
        <v>251</v>
      </c>
      <c r="I29" s="3"/>
      <c r="J29" s="3"/>
      <c r="K29" s="4"/>
      <c r="L29" s="4"/>
      <c r="M29" s="264"/>
      <c r="N29" s="4"/>
      <c r="O29" s="4"/>
      <c r="P29" s="4"/>
      <c r="Q29" s="4"/>
      <c r="R29" s="4"/>
    </row>
    <row r="30" s="29" customFormat="true" ht="15" hidden="false" customHeight="false" outlineLevel="0" collapsed="false">
      <c r="B30" s="263" t="s">
        <v>74</v>
      </c>
      <c r="C30" s="31" t="s">
        <v>63</v>
      </c>
      <c r="D30" s="32" t="n">
        <v>750</v>
      </c>
      <c r="E30" s="33" t="n">
        <v>8273.31</v>
      </c>
      <c r="F30" s="41" t="n">
        <v>1.56</v>
      </c>
      <c r="G30" s="34" t="n">
        <v>6.77</v>
      </c>
      <c r="H30" s="35" t="s">
        <v>252</v>
      </c>
      <c r="I30" s="3"/>
      <c r="J30" s="3"/>
      <c r="K30" s="4"/>
      <c r="L30" s="4"/>
      <c r="M30" s="264"/>
      <c r="N30" s="4"/>
      <c r="O30" s="4"/>
      <c r="P30" s="4"/>
      <c r="Q30" s="4"/>
      <c r="R30" s="4"/>
    </row>
    <row r="31" s="29" customFormat="true" ht="15" hidden="false" customHeight="false" outlineLevel="0" collapsed="false">
      <c r="B31" s="263" t="s">
        <v>88</v>
      </c>
      <c r="C31" s="31" t="s">
        <v>89</v>
      </c>
      <c r="D31" s="32" t="n">
        <v>650</v>
      </c>
      <c r="E31" s="33" t="n">
        <v>7211.72</v>
      </c>
      <c r="F31" s="41" t="n">
        <v>1.36</v>
      </c>
      <c r="G31" s="34" t="n">
        <v>6.86</v>
      </c>
      <c r="H31" s="35" t="s">
        <v>253</v>
      </c>
      <c r="I31" s="3"/>
      <c r="J31" s="3"/>
      <c r="K31" s="4"/>
      <c r="L31" s="4"/>
      <c r="M31" s="264"/>
      <c r="N31" s="4"/>
      <c r="O31" s="4"/>
      <c r="P31" s="4"/>
      <c r="Q31" s="4"/>
      <c r="R31" s="4"/>
    </row>
    <row r="32" s="29" customFormat="true" ht="15" hidden="false" customHeight="false" outlineLevel="0" collapsed="false">
      <c r="B32" s="263" t="s">
        <v>69</v>
      </c>
      <c r="C32" s="31" t="s">
        <v>89</v>
      </c>
      <c r="D32" s="32" t="n">
        <v>600</v>
      </c>
      <c r="E32" s="33" t="n">
        <v>7054.26</v>
      </c>
      <c r="F32" s="41" t="n">
        <v>1.33</v>
      </c>
      <c r="G32" s="34" t="n">
        <v>6.78</v>
      </c>
      <c r="H32" s="35" t="s">
        <v>254</v>
      </c>
      <c r="I32" s="3"/>
      <c r="J32" s="3"/>
      <c r="K32" s="4"/>
      <c r="L32" s="4"/>
      <c r="M32" s="264"/>
      <c r="N32" s="4"/>
      <c r="O32" s="4"/>
      <c r="P32" s="4"/>
      <c r="Q32" s="4"/>
      <c r="R32" s="4"/>
    </row>
    <row r="33" s="29" customFormat="true" ht="15" hidden="false" customHeight="false" outlineLevel="0" collapsed="false">
      <c r="B33" s="263" t="s">
        <v>99</v>
      </c>
      <c r="C33" s="31" t="s">
        <v>63</v>
      </c>
      <c r="D33" s="32" t="n">
        <v>600</v>
      </c>
      <c r="E33" s="33" t="n">
        <v>6375.86</v>
      </c>
      <c r="F33" s="41" t="n">
        <v>1.2</v>
      </c>
      <c r="G33" s="34" t="n">
        <v>6.885</v>
      </c>
      <c r="H33" s="35" t="s">
        <v>255</v>
      </c>
      <c r="I33" s="3"/>
      <c r="J33" s="3"/>
      <c r="K33" s="4"/>
      <c r="L33" s="4"/>
      <c r="M33" s="264"/>
      <c r="N33" s="4"/>
      <c r="O33" s="4"/>
      <c r="P33" s="4"/>
      <c r="Q33" s="4"/>
      <c r="R33" s="4"/>
    </row>
    <row r="34" s="29" customFormat="true" ht="15" hidden="false" customHeight="false" outlineLevel="0" collapsed="false">
      <c r="B34" s="263" t="s">
        <v>76</v>
      </c>
      <c r="C34" s="31" t="s">
        <v>63</v>
      </c>
      <c r="D34" s="32" t="n">
        <v>500</v>
      </c>
      <c r="E34" s="33" t="n">
        <v>5700.13</v>
      </c>
      <c r="F34" s="41" t="n">
        <v>1.08</v>
      </c>
      <c r="G34" s="34" t="n">
        <v>7.065</v>
      </c>
      <c r="H34" s="35" t="s">
        <v>256</v>
      </c>
      <c r="I34" s="3"/>
      <c r="J34" s="3"/>
      <c r="K34" s="4"/>
      <c r="L34" s="4"/>
      <c r="M34" s="264"/>
      <c r="N34" s="4"/>
      <c r="O34" s="4"/>
      <c r="P34" s="4"/>
      <c r="Q34" s="4"/>
      <c r="R34" s="4"/>
    </row>
    <row r="35" s="29" customFormat="true" ht="15" hidden="false" customHeight="false" outlineLevel="0" collapsed="false">
      <c r="B35" s="263" t="s">
        <v>74</v>
      </c>
      <c r="C35" s="31" t="s">
        <v>63</v>
      </c>
      <c r="D35" s="32" t="n">
        <v>500</v>
      </c>
      <c r="E35" s="33" t="n">
        <v>5480.75</v>
      </c>
      <c r="F35" s="41" t="n">
        <v>1.03</v>
      </c>
      <c r="G35" s="34" t="n">
        <v>6.77</v>
      </c>
      <c r="H35" s="35" t="s">
        <v>257</v>
      </c>
      <c r="I35" s="3"/>
      <c r="J35" s="3"/>
      <c r="K35" s="4"/>
      <c r="L35" s="4"/>
      <c r="M35" s="264"/>
      <c r="N35" s="4"/>
      <c r="O35" s="4"/>
      <c r="P35" s="4"/>
      <c r="Q35" s="4"/>
      <c r="R35" s="4"/>
    </row>
    <row r="36" s="29" customFormat="true" ht="15" hidden="false" customHeight="false" outlineLevel="0" collapsed="false">
      <c r="B36" s="263" t="s">
        <v>99</v>
      </c>
      <c r="C36" s="31" t="s">
        <v>63</v>
      </c>
      <c r="D36" s="32" t="n">
        <v>500</v>
      </c>
      <c r="E36" s="33" t="n">
        <v>5392.48</v>
      </c>
      <c r="F36" s="41" t="n">
        <v>1.02</v>
      </c>
      <c r="G36" s="34" t="n">
        <v>6.89</v>
      </c>
      <c r="H36" s="35" t="s">
        <v>258</v>
      </c>
      <c r="I36" s="3"/>
      <c r="J36" s="3"/>
      <c r="K36" s="4"/>
      <c r="L36" s="4"/>
      <c r="M36" s="264"/>
      <c r="N36" s="4"/>
      <c r="O36" s="4"/>
      <c r="P36" s="4"/>
      <c r="Q36" s="4"/>
      <c r="R36" s="4"/>
    </row>
    <row r="37" s="29" customFormat="true" ht="15" hidden="false" customHeight="false" outlineLevel="0" collapsed="false">
      <c r="B37" s="263" t="s">
        <v>259</v>
      </c>
      <c r="C37" s="31" t="s">
        <v>260</v>
      </c>
      <c r="D37" s="32" t="n">
        <v>450</v>
      </c>
      <c r="E37" s="33" t="n">
        <v>5334.65</v>
      </c>
      <c r="F37" s="41" t="n">
        <v>1.01</v>
      </c>
      <c r="G37" s="34" t="n">
        <v>6.81</v>
      </c>
      <c r="H37" s="35" t="s">
        <v>261</v>
      </c>
      <c r="I37" s="3"/>
      <c r="J37" s="3"/>
      <c r="K37" s="4"/>
      <c r="L37" s="4"/>
      <c r="M37" s="264"/>
      <c r="N37" s="4"/>
      <c r="O37" s="4"/>
      <c r="P37" s="4"/>
      <c r="Q37" s="4"/>
      <c r="R37" s="4"/>
    </row>
    <row r="38" s="29" customFormat="true" ht="15" hidden="false" customHeight="false" outlineLevel="0" collapsed="false">
      <c r="B38" s="263" t="s">
        <v>83</v>
      </c>
      <c r="C38" s="31" t="s">
        <v>63</v>
      </c>
      <c r="D38" s="32" t="n">
        <v>500</v>
      </c>
      <c r="E38" s="33" t="n">
        <v>5294.68</v>
      </c>
      <c r="F38" s="41" t="n">
        <v>1</v>
      </c>
      <c r="G38" s="34" t="n">
        <v>6.6675</v>
      </c>
      <c r="H38" s="35" t="s">
        <v>262</v>
      </c>
      <c r="I38" s="3"/>
      <c r="J38" s="3"/>
      <c r="K38" s="4"/>
      <c r="L38" s="4"/>
      <c r="M38" s="264"/>
      <c r="N38" s="4"/>
      <c r="O38" s="4"/>
      <c r="P38" s="4"/>
      <c r="Q38" s="4"/>
      <c r="R38" s="4"/>
    </row>
    <row r="39" s="29" customFormat="true" ht="15" hidden="false" customHeight="false" outlineLevel="0" collapsed="false">
      <c r="B39" s="263" t="s">
        <v>69</v>
      </c>
      <c r="C39" s="31" t="s">
        <v>89</v>
      </c>
      <c r="D39" s="32" t="n">
        <v>450</v>
      </c>
      <c r="E39" s="33" t="n">
        <v>5268.45</v>
      </c>
      <c r="F39" s="41" t="n">
        <v>0.99</v>
      </c>
      <c r="G39" s="34" t="n">
        <v>6.78</v>
      </c>
      <c r="H39" s="35" t="s">
        <v>263</v>
      </c>
      <c r="I39" s="3"/>
      <c r="J39" s="3"/>
      <c r="K39" s="4"/>
      <c r="L39" s="4"/>
      <c r="M39" s="264"/>
      <c r="N39" s="4"/>
      <c r="O39" s="4"/>
      <c r="P39" s="4"/>
      <c r="Q39" s="4"/>
      <c r="R39" s="4"/>
    </row>
    <row r="40" s="29" customFormat="true" ht="15" hidden="false" customHeight="false" outlineLevel="0" collapsed="false">
      <c r="B40" s="263" t="s">
        <v>74</v>
      </c>
      <c r="C40" s="31" t="s">
        <v>63</v>
      </c>
      <c r="D40" s="32" t="n">
        <v>350</v>
      </c>
      <c r="E40" s="33" t="n">
        <v>3929.91</v>
      </c>
      <c r="F40" s="41" t="n">
        <v>0.74</v>
      </c>
      <c r="G40" s="34" t="n">
        <v>6.7669</v>
      </c>
      <c r="H40" s="35" t="s">
        <v>264</v>
      </c>
      <c r="I40" s="3"/>
      <c r="J40" s="3"/>
      <c r="K40" s="4"/>
      <c r="L40" s="4"/>
      <c r="M40" s="264"/>
      <c r="N40" s="4"/>
      <c r="O40" s="4"/>
      <c r="P40" s="4"/>
      <c r="Q40" s="4"/>
      <c r="R40" s="4"/>
    </row>
    <row r="41" s="29" customFormat="true" ht="15" hidden="false" customHeight="false" outlineLevel="0" collapsed="false">
      <c r="B41" s="263" t="s">
        <v>74</v>
      </c>
      <c r="C41" s="31" t="s">
        <v>63</v>
      </c>
      <c r="D41" s="32" t="n">
        <v>350</v>
      </c>
      <c r="E41" s="33" t="n">
        <v>3938.15</v>
      </c>
      <c r="F41" s="41" t="n">
        <v>0.74</v>
      </c>
      <c r="G41" s="34" t="n">
        <v>6.77</v>
      </c>
      <c r="H41" s="35" t="s">
        <v>265</v>
      </c>
      <c r="I41" s="3"/>
      <c r="J41" s="3"/>
      <c r="K41" s="4"/>
      <c r="L41" s="4"/>
      <c r="M41" s="264"/>
      <c r="N41" s="4"/>
      <c r="O41" s="4"/>
      <c r="P41" s="4"/>
      <c r="Q41" s="4"/>
      <c r="R41" s="4"/>
    </row>
    <row r="42" s="29" customFormat="true" ht="15" hidden="false" customHeight="false" outlineLevel="0" collapsed="false">
      <c r="B42" s="263" t="s">
        <v>69</v>
      </c>
      <c r="C42" s="31" t="s">
        <v>63</v>
      </c>
      <c r="D42" s="32" t="n">
        <v>350</v>
      </c>
      <c r="E42" s="33" t="n">
        <v>3783.02</v>
      </c>
      <c r="F42" s="41" t="n">
        <v>0.71</v>
      </c>
      <c r="G42" s="34" t="n">
        <v>6.765</v>
      </c>
      <c r="H42" s="35" t="s">
        <v>266</v>
      </c>
      <c r="I42" s="3"/>
      <c r="J42" s="3"/>
      <c r="K42" s="4"/>
      <c r="L42" s="4"/>
      <c r="M42" s="264"/>
      <c r="N42" s="4"/>
      <c r="O42" s="4"/>
      <c r="P42" s="4"/>
      <c r="Q42" s="4"/>
      <c r="R42" s="4"/>
    </row>
    <row r="43" s="29" customFormat="true" ht="15" hidden="false" customHeight="false" outlineLevel="0" collapsed="false">
      <c r="B43" s="263" t="s">
        <v>69</v>
      </c>
      <c r="C43" s="31" t="s">
        <v>63</v>
      </c>
      <c r="D43" s="32" t="n">
        <v>279</v>
      </c>
      <c r="E43" s="33" t="n">
        <v>3289.67</v>
      </c>
      <c r="F43" s="41" t="n">
        <v>0.62</v>
      </c>
      <c r="G43" s="34" t="n">
        <v>6.78</v>
      </c>
      <c r="H43" s="35" t="s">
        <v>267</v>
      </c>
      <c r="I43" s="3"/>
      <c r="J43" s="3"/>
      <c r="K43" s="4"/>
      <c r="L43" s="4"/>
      <c r="M43" s="264"/>
      <c r="N43" s="4"/>
      <c r="O43" s="4"/>
      <c r="P43" s="4"/>
      <c r="Q43" s="4"/>
      <c r="R43" s="4"/>
    </row>
    <row r="44" s="29" customFormat="true" ht="15" hidden="false" customHeight="false" outlineLevel="0" collapsed="false">
      <c r="B44" s="263" t="s">
        <v>74</v>
      </c>
      <c r="C44" s="31" t="s">
        <v>63</v>
      </c>
      <c r="D44" s="32" t="n">
        <v>300</v>
      </c>
      <c r="E44" s="33" t="n">
        <v>3286.22</v>
      </c>
      <c r="F44" s="41" t="n">
        <v>0.62</v>
      </c>
      <c r="G44" s="34" t="n">
        <v>6.725</v>
      </c>
      <c r="H44" s="35" t="s">
        <v>268</v>
      </c>
      <c r="I44" s="3"/>
      <c r="J44" s="3"/>
      <c r="K44" s="4"/>
      <c r="L44" s="4"/>
      <c r="M44" s="264"/>
      <c r="N44" s="4"/>
      <c r="O44" s="4"/>
      <c r="P44" s="4"/>
      <c r="Q44" s="4"/>
      <c r="R44" s="4"/>
    </row>
    <row r="45" s="29" customFormat="true" ht="15" hidden="false" customHeight="false" outlineLevel="0" collapsed="false">
      <c r="B45" s="263" t="s">
        <v>69</v>
      </c>
      <c r="C45" s="31" t="s">
        <v>63</v>
      </c>
      <c r="D45" s="32" t="n">
        <v>250</v>
      </c>
      <c r="E45" s="33" t="n">
        <v>2960.63</v>
      </c>
      <c r="F45" s="41" t="n">
        <v>0.56</v>
      </c>
      <c r="G45" s="34" t="n">
        <v>6.77</v>
      </c>
      <c r="H45" s="35" t="s">
        <v>269</v>
      </c>
      <c r="I45" s="3"/>
      <c r="J45" s="3"/>
      <c r="K45" s="4"/>
      <c r="L45" s="4"/>
      <c r="M45" s="264"/>
      <c r="N45" s="4"/>
      <c r="O45" s="4"/>
      <c r="P45" s="4"/>
      <c r="Q45" s="4"/>
      <c r="R45" s="4"/>
    </row>
    <row r="46" s="29" customFormat="true" ht="15" hidden="false" customHeight="false" outlineLevel="0" collapsed="false">
      <c r="B46" s="263" t="s">
        <v>88</v>
      </c>
      <c r="C46" s="31" t="s">
        <v>94</v>
      </c>
      <c r="D46" s="32" t="n">
        <v>250</v>
      </c>
      <c r="E46" s="33" t="n">
        <v>2876.53</v>
      </c>
      <c r="F46" s="41" t="n">
        <v>0.54</v>
      </c>
      <c r="G46" s="34" t="n">
        <v>6.815</v>
      </c>
      <c r="H46" s="35" t="s">
        <v>270</v>
      </c>
      <c r="I46" s="3"/>
      <c r="J46" s="3"/>
      <c r="K46" s="4"/>
      <c r="L46" s="4"/>
      <c r="M46" s="264"/>
      <c r="N46" s="4"/>
      <c r="O46" s="4"/>
      <c r="P46" s="4"/>
      <c r="Q46" s="4"/>
      <c r="R46" s="4"/>
    </row>
    <row r="47" s="29" customFormat="true" ht="15" hidden="false" customHeight="false" outlineLevel="0" collapsed="false">
      <c r="B47" s="263" t="s">
        <v>99</v>
      </c>
      <c r="C47" s="31" t="s">
        <v>63</v>
      </c>
      <c r="D47" s="32" t="n">
        <v>250</v>
      </c>
      <c r="E47" s="33" t="n">
        <v>2871.93</v>
      </c>
      <c r="F47" s="41" t="n">
        <v>0.54</v>
      </c>
      <c r="G47" s="34" t="n">
        <v>6.89</v>
      </c>
      <c r="H47" s="35" t="s">
        <v>271</v>
      </c>
      <c r="I47" s="3"/>
      <c r="J47" s="3"/>
      <c r="K47" s="4"/>
      <c r="L47" s="4"/>
      <c r="M47" s="264"/>
      <c r="N47" s="4"/>
      <c r="O47" s="4"/>
      <c r="P47" s="4"/>
      <c r="Q47" s="4"/>
      <c r="R47" s="4"/>
    </row>
    <row r="48" s="29" customFormat="true" ht="15" hidden="false" customHeight="false" outlineLevel="0" collapsed="false">
      <c r="B48" s="263" t="s">
        <v>69</v>
      </c>
      <c r="C48" s="31" t="s">
        <v>89</v>
      </c>
      <c r="D48" s="32" t="n">
        <v>250</v>
      </c>
      <c r="E48" s="33" t="n">
        <v>2701.07</v>
      </c>
      <c r="F48" s="41" t="n">
        <v>0.51</v>
      </c>
      <c r="G48" s="34" t="n">
        <v>6.4697</v>
      </c>
      <c r="H48" s="35" t="s">
        <v>272</v>
      </c>
      <c r="I48" s="3"/>
      <c r="J48" s="3"/>
      <c r="K48" s="4"/>
      <c r="L48" s="4"/>
      <c r="M48" s="264"/>
      <c r="N48" s="4"/>
      <c r="O48" s="4"/>
      <c r="P48" s="4"/>
      <c r="Q48" s="4"/>
      <c r="R48" s="4"/>
    </row>
    <row r="49" s="29" customFormat="true" ht="15" hidden="false" customHeight="false" outlineLevel="0" collapsed="false">
      <c r="B49" s="263" t="s">
        <v>99</v>
      </c>
      <c r="C49" s="31" t="s">
        <v>63</v>
      </c>
      <c r="D49" s="32" t="n">
        <v>250</v>
      </c>
      <c r="E49" s="33" t="n">
        <v>2627.28</v>
      </c>
      <c r="F49" s="41" t="n">
        <v>0.5</v>
      </c>
      <c r="G49" s="34" t="n">
        <v>6.89</v>
      </c>
      <c r="H49" s="35" t="s">
        <v>273</v>
      </c>
      <c r="I49" s="3"/>
      <c r="J49" s="3"/>
      <c r="K49" s="4"/>
      <c r="L49" s="4"/>
      <c r="M49" s="264"/>
      <c r="N49" s="4"/>
      <c r="O49" s="4"/>
      <c r="P49" s="4"/>
      <c r="Q49" s="4"/>
      <c r="R49" s="4"/>
    </row>
    <row r="50" s="29" customFormat="true" ht="15" hidden="false" customHeight="false" outlineLevel="0" collapsed="false">
      <c r="B50" s="263" t="s">
        <v>99</v>
      </c>
      <c r="C50" s="31" t="s">
        <v>63</v>
      </c>
      <c r="D50" s="32" t="n">
        <v>200</v>
      </c>
      <c r="E50" s="33" t="n">
        <v>2307.72</v>
      </c>
      <c r="F50" s="41" t="n">
        <v>0.44</v>
      </c>
      <c r="G50" s="34" t="n">
        <v>6.89</v>
      </c>
      <c r="H50" s="35" t="s">
        <v>274</v>
      </c>
      <c r="I50" s="3"/>
      <c r="J50" s="3"/>
      <c r="K50" s="4"/>
      <c r="L50" s="4"/>
      <c r="M50" s="264"/>
      <c r="N50" s="4"/>
      <c r="O50" s="4"/>
      <c r="P50" s="4"/>
      <c r="Q50" s="4"/>
      <c r="R50" s="4"/>
    </row>
    <row r="51" s="29" customFormat="true" ht="15" hidden="false" customHeight="false" outlineLevel="0" collapsed="false">
      <c r="B51" s="263" t="s">
        <v>88</v>
      </c>
      <c r="C51" s="31" t="s">
        <v>89</v>
      </c>
      <c r="D51" s="32" t="n">
        <v>200</v>
      </c>
      <c r="E51" s="33" t="n">
        <v>2253.92</v>
      </c>
      <c r="F51" s="41" t="n">
        <v>0.43</v>
      </c>
      <c r="G51" s="34" t="n">
        <v>6.86</v>
      </c>
      <c r="H51" s="35" t="s">
        <v>275</v>
      </c>
      <c r="I51" s="3"/>
      <c r="J51" s="3"/>
      <c r="K51" s="4"/>
      <c r="L51" s="4"/>
      <c r="M51" s="264"/>
      <c r="N51" s="4"/>
      <c r="O51" s="4"/>
      <c r="P51" s="4"/>
      <c r="Q51" s="4"/>
      <c r="R51" s="4"/>
    </row>
    <row r="52" s="29" customFormat="true" ht="15" hidden="false" customHeight="false" outlineLevel="0" collapsed="false">
      <c r="B52" s="263" t="s">
        <v>97</v>
      </c>
      <c r="C52" s="31" t="s">
        <v>63</v>
      </c>
      <c r="D52" s="32" t="n">
        <v>150</v>
      </c>
      <c r="E52" s="33" t="n">
        <v>1737.08</v>
      </c>
      <c r="F52" s="41" t="n">
        <v>0.33</v>
      </c>
      <c r="G52" s="34" t="n">
        <v>6.6447</v>
      </c>
      <c r="H52" s="35" t="s">
        <v>276</v>
      </c>
      <c r="I52" s="3"/>
      <c r="J52" s="3"/>
      <c r="K52" s="4"/>
      <c r="L52" s="4"/>
      <c r="M52" s="264"/>
      <c r="N52" s="4"/>
      <c r="O52" s="4"/>
      <c r="P52" s="4"/>
      <c r="Q52" s="4"/>
      <c r="R52" s="4"/>
    </row>
    <row r="53" s="29" customFormat="true" ht="15" hidden="false" customHeight="false" outlineLevel="0" collapsed="false">
      <c r="B53" s="263" t="s">
        <v>259</v>
      </c>
      <c r="C53" s="31" t="s">
        <v>260</v>
      </c>
      <c r="D53" s="32" t="n">
        <v>150</v>
      </c>
      <c r="E53" s="33" t="n">
        <v>1674.53</v>
      </c>
      <c r="F53" s="41" t="n">
        <v>0.32</v>
      </c>
      <c r="G53" s="34" t="n">
        <v>6.81</v>
      </c>
      <c r="H53" s="35" t="s">
        <v>277</v>
      </c>
      <c r="I53" s="3"/>
      <c r="J53" s="3"/>
      <c r="K53" s="4"/>
      <c r="L53" s="4"/>
      <c r="M53" s="264"/>
      <c r="N53" s="4"/>
      <c r="O53" s="4"/>
      <c r="P53" s="4"/>
      <c r="Q53" s="4"/>
      <c r="R53" s="4"/>
    </row>
    <row r="54" s="29" customFormat="true" ht="15" hidden="false" customHeight="false" outlineLevel="0" collapsed="false">
      <c r="B54" s="263" t="s">
        <v>83</v>
      </c>
      <c r="C54" s="31" t="s">
        <v>63</v>
      </c>
      <c r="D54" s="32" t="n">
        <v>500</v>
      </c>
      <c r="E54" s="33" t="n">
        <v>1686.73</v>
      </c>
      <c r="F54" s="41" t="n">
        <v>0.32</v>
      </c>
      <c r="G54" s="34" t="n">
        <v>6.6675</v>
      </c>
      <c r="H54" s="35" t="s">
        <v>278</v>
      </c>
      <c r="I54" s="3"/>
      <c r="J54" s="3"/>
      <c r="K54" s="4"/>
      <c r="L54" s="4"/>
      <c r="M54" s="264"/>
      <c r="N54" s="4"/>
      <c r="O54" s="4"/>
      <c r="P54" s="4"/>
      <c r="Q54" s="4"/>
      <c r="R54" s="4"/>
    </row>
    <row r="55" s="29" customFormat="true" ht="15" hidden="false" customHeight="false" outlineLevel="0" collapsed="false">
      <c r="B55" s="263" t="s">
        <v>83</v>
      </c>
      <c r="C55" s="31" t="s">
        <v>63</v>
      </c>
      <c r="D55" s="32" t="n">
        <v>150</v>
      </c>
      <c r="E55" s="33" t="n">
        <v>1592.53</v>
      </c>
      <c r="F55" s="41" t="n">
        <v>0.3</v>
      </c>
      <c r="G55" s="34" t="n">
        <v>6.52</v>
      </c>
      <c r="H55" s="35" t="s">
        <v>279</v>
      </c>
      <c r="I55" s="3"/>
      <c r="J55" s="3"/>
      <c r="K55" s="4"/>
      <c r="L55" s="4"/>
      <c r="M55" s="264"/>
      <c r="N55" s="4"/>
      <c r="O55" s="4"/>
      <c r="P55" s="4"/>
      <c r="Q55" s="4"/>
      <c r="R55" s="4"/>
    </row>
    <row r="56" s="29" customFormat="true" ht="15" hidden="false" customHeight="false" outlineLevel="0" collapsed="false">
      <c r="B56" s="263" t="s">
        <v>115</v>
      </c>
      <c r="C56" s="31" t="s">
        <v>89</v>
      </c>
      <c r="D56" s="32" t="n">
        <v>1000</v>
      </c>
      <c r="E56" s="33" t="n">
        <v>1129.2</v>
      </c>
      <c r="F56" s="41" t="n">
        <v>0.21</v>
      </c>
      <c r="G56" s="34" t="n">
        <v>6.6246</v>
      </c>
      <c r="H56" s="35" t="s">
        <v>280</v>
      </c>
      <c r="I56" s="3"/>
      <c r="J56" s="3"/>
      <c r="K56" s="4"/>
      <c r="L56" s="4"/>
      <c r="M56" s="264"/>
      <c r="N56" s="4"/>
      <c r="O56" s="4"/>
      <c r="P56" s="4"/>
      <c r="Q56" s="4"/>
      <c r="R56" s="4"/>
    </row>
    <row r="57" s="29" customFormat="true" ht="15" hidden="false" customHeight="false" outlineLevel="0" collapsed="false">
      <c r="B57" s="263" t="s">
        <v>118</v>
      </c>
      <c r="C57" s="31" t="s">
        <v>63</v>
      </c>
      <c r="D57" s="32" t="n">
        <v>100</v>
      </c>
      <c r="E57" s="33" t="n">
        <v>1094.26</v>
      </c>
      <c r="F57" s="41" t="n">
        <v>0.21</v>
      </c>
      <c r="G57" s="34" t="n">
        <v>6.6559</v>
      </c>
      <c r="H57" s="35" t="s">
        <v>281</v>
      </c>
      <c r="I57" s="3"/>
      <c r="J57" s="3"/>
      <c r="K57" s="4"/>
      <c r="L57" s="4"/>
      <c r="M57" s="264"/>
      <c r="N57" s="4"/>
      <c r="O57" s="4"/>
      <c r="P57" s="4"/>
      <c r="Q57" s="4"/>
      <c r="R57" s="4"/>
    </row>
    <row r="58" s="29" customFormat="true" ht="15" hidden="false" customHeight="false" outlineLevel="0" collapsed="false">
      <c r="B58" s="263" t="s">
        <v>118</v>
      </c>
      <c r="C58" s="31" t="s">
        <v>63</v>
      </c>
      <c r="D58" s="32" t="n">
        <v>100</v>
      </c>
      <c r="E58" s="33" t="n">
        <v>1097.84</v>
      </c>
      <c r="F58" s="41" t="n">
        <v>0.21</v>
      </c>
      <c r="G58" s="34" t="n">
        <v>6.7431</v>
      </c>
      <c r="H58" s="35" t="s">
        <v>282</v>
      </c>
      <c r="I58" s="3"/>
      <c r="J58" s="3"/>
      <c r="K58" s="4"/>
      <c r="L58" s="4"/>
      <c r="M58" s="264"/>
      <c r="N58" s="4"/>
      <c r="O58" s="4"/>
      <c r="P58" s="4"/>
      <c r="Q58" s="4"/>
      <c r="R58" s="4"/>
    </row>
    <row r="59" s="29" customFormat="true" ht="15" hidden="false" customHeight="false" outlineLevel="0" collapsed="false">
      <c r="B59" s="263" t="s">
        <v>97</v>
      </c>
      <c r="C59" s="31" t="s">
        <v>63</v>
      </c>
      <c r="D59" s="32" t="n">
        <v>50</v>
      </c>
      <c r="E59" s="33" t="n">
        <v>614.63</v>
      </c>
      <c r="F59" s="41" t="n">
        <v>0.12</v>
      </c>
      <c r="G59" s="34" t="n">
        <v>6.6497</v>
      </c>
      <c r="H59" s="35" t="s">
        <v>283</v>
      </c>
      <c r="I59" s="3"/>
      <c r="J59" s="3"/>
      <c r="K59" s="4"/>
      <c r="L59" s="4"/>
      <c r="M59" s="264"/>
      <c r="N59" s="4"/>
      <c r="O59" s="4"/>
      <c r="P59" s="4"/>
      <c r="Q59" s="4"/>
      <c r="R59" s="4"/>
    </row>
    <row r="60" s="29" customFormat="true" ht="15" hidden="false" customHeight="false" outlineLevel="0" collapsed="false">
      <c r="B60" s="263" t="s">
        <v>83</v>
      </c>
      <c r="C60" s="31" t="s">
        <v>63</v>
      </c>
      <c r="D60" s="32" t="n">
        <v>50</v>
      </c>
      <c r="E60" s="33" t="n">
        <v>571.44</v>
      </c>
      <c r="F60" s="41" t="n">
        <v>0.11</v>
      </c>
      <c r="G60" s="34" t="n">
        <v>6.5999</v>
      </c>
      <c r="H60" s="35" t="s">
        <v>284</v>
      </c>
      <c r="I60" s="3"/>
      <c r="J60" s="3"/>
      <c r="K60" s="4"/>
      <c r="L60" s="4"/>
      <c r="M60" s="264"/>
      <c r="N60" s="4"/>
      <c r="O60" s="4"/>
      <c r="P60" s="4"/>
      <c r="Q60" s="4"/>
      <c r="R60" s="4"/>
    </row>
    <row r="61" s="29" customFormat="true" ht="15" hidden="false" customHeight="false" outlineLevel="0" collapsed="false">
      <c r="B61" s="263" t="s">
        <v>83</v>
      </c>
      <c r="C61" s="31" t="s">
        <v>63</v>
      </c>
      <c r="D61" s="32" t="n">
        <v>50</v>
      </c>
      <c r="E61" s="33" t="n">
        <v>567.06</v>
      </c>
      <c r="F61" s="41" t="n">
        <v>0.11</v>
      </c>
      <c r="G61" s="34" t="n">
        <v>6.5999</v>
      </c>
      <c r="H61" s="35" t="s">
        <v>285</v>
      </c>
      <c r="I61" s="3"/>
      <c r="J61" s="3"/>
      <c r="K61" s="4"/>
      <c r="L61" s="4"/>
      <c r="M61" s="264"/>
      <c r="N61" s="4"/>
      <c r="O61" s="4"/>
      <c r="P61" s="4"/>
      <c r="Q61" s="4"/>
      <c r="R61" s="4"/>
    </row>
    <row r="62" s="29" customFormat="true" ht="15" hidden="false" customHeight="false" outlineLevel="0" collapsed="false">
      <c r="B62" s="263" t="s">
        <v>74</v>
      </c>
      <c r="C62" s="31" t="s">
        <v>94</v>
      </c>
      <c r="D62" s="32" t="n">
        <v>50</v>
      </c>
      <c r="E62" s="33" t="n">
        <v>509.17</v>
      </c>
      <c r="F62" s="41" t="n">
        <v>0.1</v>
      </c>
      <c r="G62" s="34" t="n">
        <v>6.775</v>
      </c>
      <c r="H62" s="35" t="s">
        <v>286</v>
      </c>
      <c r="I62" s="3"/>
      <c r="J62" s="3"/>
      <c r="K62" s="4"/>
      <c r="L62" s="4"/>
      <c r="M62" s="264"/>
      <c r="N62" s="4"/>
      <c r="O62" s="4"/>
      <c r="P62" s="4"/>
      <c r="Q62" s="4"/>
      <c r="R62" s="4"/>
    </row>
    <row r="63" s="29" customFormat="true" ht="15" hidden="false" customHeight="false" outlineLevel="0" collapsed="false">
      <c r="B63" s="263" t="s">
        <v>148</v>
      </c>
      <c r="C63" s="31" t="s">
        <v>63</v>
      </c>
      <c r="D63" s="32" t="n">
        <v>50</v>
      </c>
      <c r="E63" s="33" t="n">
        <v>540.27</v>
      </c>
      <c r="F63" s="41" t="n">
        <v>0.1</v>
      </c>
      <c r="G63" s="34" t="n">
        <v>6.8513</v>
      </c>
      <c r="H63" s="35" t="s">
        <v>287</v>
      </c>
      <c r="I63" s="3"/>
      <c r="J63" s="3"/>
      <c r="K63" s="4"/>
      <c r="L63" s="4"/>
      <c r="M63" s="264"/>
      <c r="N63" s="4"/>
      <c r="O63" s="4"/>
      <c r="P63" s="4"/>
      <c r="Q63" s="4"/>
      <c r="R63" s="4"/>
    </row>
    <row r="64" customFormat="false" ht="15" hidden="false" customHeight="false" outlineLevel="0" collapsed="false">
      <c r="A64" s="29"/>
      <c r="B64" s="30" t="s">
        <v>28</v>
      </c>
      <c r="C64" s="31"/>
      <c r="D64" s="32"/>
      <c r="E64" s="113" t="n">
        <f aca="false">SUM(E12:E63)</f>
        <v>370015.26</v>
      </c>
      <c r="F64" s="38" t="n">
        <f aca="false">SUM(F12:F63)</f>
        <v>69.84</v>
      </c>
      <c r="G64" s="39"/>
      <c r="H64" s="35"/>
      <c r="J64" s="3"/>
      <c r="S64" s="29"/>
    </row>
    <row r="65" customFormat="false" ht="15" hidden="false" customHeight="false" outlineLevel="0" collapsed="false">
      <c r="A65" s="29"/>
      <c r="B65" s="30" t="s">
        <v>13</v>
      </c>
      <c r="C65" s="31"/>
      <c r="D65" s="32"/>
      <c r="E65" s="120"/>
      <c r="F65" s="39"/>
      <c r="G65" s="39"/>
      <c r="H65" s="35"/>
      <c r="J65" s="3"/>
      <c r="S65" s="29"/>
    </row>
    <row r="66" customFormat="false" ht="15" hidden="false" customHeight="false" outlineLevel="0" collapsed="false">
      <c r="A66" s="29"/>
      <c r="B66" s="30" t="s">
        <v>14</v>
      </c>
      <c r="C66" s="31"/>
      <c r="D66" s="32"/>
      <c r="E66" s="120"/>
      <c r="F66" s="39"/>
      <c r="G66" s="39"/>
      <c r="H66" s="35"/>
      <c r="J66" s="3"/>
      <c r="S66" s="29"/>
    </row>
    <row r="67" customFormat="false" ht="15" hidden="false" customHeight="false" outlineLevel="0" collapsed="false">
      <c r="A67" s="29"/>
      <c r="B67" s="31" t="s">
        <v>15</v>
      </c>
      <c r="C67" s="31" t="s">
        <v>16</v>
      </c>
      <c r="D67" s="32" t="n">
        <v>40000000</v>
      </c>
      <c r="E67" s="33" t="n">
        <v>43135.91</v>
      </c>
      <c r="F67" s="34" t="n">
        <v>8.14</v>
      </c>
      <c r="G67" s="34" t="n">
        <v>6.1013</v>
      </c>
      <c r="H67" s="35" t="s">
        <v>17</v>
      </c>
      <c r="J67" s="3"/>
      <c r="S67" s="29"/>
    </row>
    <row r="68" customFormat="false" ht="15" hidden="false" customHeight="false" outlineLevel="0" collapsed="false">
      <c r="A68" s="29"/>
      <c r="B68" s="31" t="s">
        <v>24</v>
      </c>
      <c r="C68" s="31" t="s">
        <v>16</v>
      </c>
      <c r="D68" s="32" t="n">
        <v>35000000</v>
      </c>
      <c r="E68" s="33" t="n">
        <v>37936.41</v>
      </c>
      <c r="F68" s="34" t="n">
        <v>7.16</v>
      </c>
      <c r="G68" s="34" t="n">
        <v>6.1907</v>
      </c>
      <c r="H68" s="35" t="s">
        <v>25</v>
      </c>
      <c r="J68" s="3"/>
      <c r="S68" s="29"/>
    </row>
    <row r="69" customFormat="false" ht="15" hidden="false" customHeight="false" outlineLevel="0" collapsed="false">
      <c r="A69" s="29"/>
      <c r="B69" s="31" t="s">
        <v>22</v>
      </c>
      <c r="C69" s="31" t="s">
        <v>16</v>
      </c>
      <c r="D69" s="32" t="n">
        <v>35000000</v>
      </c>
      <c r="E69" s="33" t="n">
        <v>36855.39</v>
      </c>
      <c r="F69" s="34" t="n">
        <v>6.95</v>
      </c>
      <c r="G69" s="34" t="n">
        <v>6.1309</v>
      </c>
      <c r="H69" s="35" t="s">
        <v>23</v>
      </c>
      <c r="J69" s="3"/>
      <c r="S69" s="29"/>
    </row>
    <row r="70" customFormat="false" ht="15" hidden="false" customHeight="false" outlineLevel="0" collapsed="false">
      <c r="A70" s="29"/>
      <c r="B70" s="31" t="s">
        <v>288</v>
      </c>
      <c r="C70" s="31" t="s">
        <v>16</v>
      </c>
      <c r="D70" s="32" t="n">
        <v>10000000</v>
      </c>
      <c r="E70" s="33" t="n">
        <v>10068.22</v>
      </c>
      <c r="F70" s="34" t="n">
        <v>1.9</v>
      </c>
      <c r="G70" s="34" t="n">
        <v>6.0063</v>
      </c>
      <c r="H70" s="35" t="s">
        <v>289</v>
      </c>
      <c r="J70" s="3"/>
      <c r="S70" s="29"/>
    </row>
    <row r="71" customFormat="false" ht="15" hidden="false" customHeight="false" outlineLevel="0" collapsed="false">
      <c r="A71" s="29"/>
      <c r="B71" s="30" t="s">
        <v>28</v>
      </c>
      <c r="C71" s="31"/>
      <c r="D71" s="32"/>
      <c r="E71" s="38" t="n">
        <f aca="false">SUM(E67:E70)</f>
        <v>127995.93</v>
      </c>
      <c r="F71" s="38" t="n">
        <f aca="false">SUM(F67:F70)</f>
        <v>24.15</v>
      </c>
      <c r="G71" s="39"/>
      <c r="H71" s="35"/>
      <c r="J71" s="3"/>
      <c r="S71" s="29"/>
    </row>
    <row r="72" s="29" customFormat="true" ht="15" hidden="false" customHeight="false" outlineLevel="0" collapsed="false">
      <c r="B72" s="30" t="s">
        <v>29</v>
      </c>
      <c r="C72" s="30"/>
      <c r="D72" s="37"/>
      <c r="E72" s="120"/>
      <c r="F72" s="39"/>
      <c r="G72" s="39"/>
      <c r="H72" s="40"/>
      <c r="I72" s="3"/>
      <c r="J72" s="3"/>
    </row>
    <row r="73" s="29" customFormat="true" ht="15" hidden="false" customHeight="false" outlineLevel="0" collapsed="false">
      <c r="B73" s="30" t="s">
        <v>30</v>
      </c>
      <c r="C73" s="31"/>
      <c r="D73" s="32"/>
      <c r="E73" s="33" t="n">
        <v>29558.01</v>
      </c>
      <c r="F73" s="41" t="n">
        <v>5.58</v>
      </c>
      <c r="G73" s="34"/>
      <c r="H73" s="40"/>
      <c r="I73" s="3"/>
      <c r="J73" s="3"/>
    </row>
    <row r="74" s="29" customFormat="true" ht="15" hidden="false" customHeight="false" outlineLevel="0" collapsed="false">
      <c r="B74" s="30" t="s">
        <v>31</v>
      </c>
      <c r="C74" s="31"/>
      <c r="D74" s="32"/>
      <c r="E74" s="33" t="n">
        <v>2547.55999999994</v>
      </c>
      <c r="F74" s="41" t="n">
        <v>0.430000000000007</v>
      </c>
      <c r="G74" s="34"/>
      <c r="H74" s="40"/>
      <c r="I74" s="3"/>
      <c r="J74" s="3"/>
    </row>
    <row r="75" s="29" customFormat="true" ht="15" hidden="false" customHeight="false" outlineLevel="0" collapsed="false">
      <c r="B75" s="43" t="s">
        <v>32</v>
      </c>
      <c r="C75" s="43"/>
      <c r="D75" s="44"/>
      <c r="E75" s="45" t="n">
        <f aca="false">(+E64++E73+E74)+E71</f>
        <v>530116.76</v>
      </c>
      <c r="F75" s="46" t="n">
        <f aca="false">(+F64+F73+F74)+F71</f>
        <v>100</v>
      </c>
      <c r="G75" s="266"/>
      <c r="H75" s="267"/>
      <c r="I75" s="3"/>
      <c r="J75" s="3"/>
    </row>
    <row r="76" s="29" customFormat="true" ht="15" hidden="false" customHeight="false" outlineLevel="0" collapsed="false">
      <c r="B76" s="31" t="s">
        <v>199</v>
      </c>
      <c r="C76" s="268"/>
      <c r="D76" s="269"/>
      <c r="E76" s="270"/>
      <c r="F76" s="270"/>
      <c r="G76" s="270"/>
      <c r="H76" s="271"/>
      <c r="I76" s="3"/>
      <c r="J76" s="3"/>
    </row>
    <row r="77" s="3" customFormat="true" ht="15" hidden="false" customHeight="false" outlineLevel="0" collapsed="false">
      <c r="B77" s="195" t="s">
        <v>34</v>
      </c>
      <c r="C77" s="195"/>
      <c r="D77" s="195"/>
      <c r="E77" s="195"/>
      <c r="F77" s="195"/>
      <c r="G77" s="195"/>
      <c r="H77" s="195"/>
    </row>
    <row r="78" s="3" customFormat="true" ht="15" hidden="false" customHeight="false" outlineLevel="0" collapsed="false">
      <c r="B78" s="272" t="s">
        <v>35</v>
      </c>
      <c r="C78" s="197"/>
      <c r="D78" s="197"/>
      <c r="E78" s="197"/>
      <c r="F78" s="197"/>
      <c r="G78" s="197"/>
      <c r="H78" s="84"/>
    </row>
    <row r="79" s="3" customFormat="true" ht="15" hidden="false" customHeight="false" outlineLevel="0" collapsed="false">
      <c r="B79" s="138" t="s">
        <v>36</v>
      </c>
      <c r="C79" s="197"/>
      <c r="D79" s="197"/>
      <c r="E79" s="197"/>
      <c r="F79" s="197"/>
      <c r="G79" s="197"/>
      <c r="H79" s="84"/>
    </row>
    <row r="80" s="3" customFormat="true" ht="15" hidden="false" customHeight="false" outlineLevel="0" collapsed="false">
      <c r="B80" s="197"/>
      <c r="C80" s="197"/>
      <c r="D80" s="197"/>
      <c r="E80" s="197"/>
      <c r="F80" s="197"/>
      <c r="G80" s="197"/>
      <c r="H80" s="197"/>
    </row>
    <row r="81" customFormat="false" ht="15" hidden="false" customHeight="false" outlineLevel="0" collapsed="false">
      <c r="B81" s="58" t="s">
        <v>37</v>
      </c>
      <c r="C81" s="69"/>
      <c r="D81" s="273"/>
      <c r="E81" s="273"/>
      <c r="F81" s="273"/>
      <c r="G81" s="273"/>
      <c r="H81" s="75"/>
      <c r="J81" s="3"/>
    </row>
    <row r="82" customFormat="false" ht="15" hidden="false" customHeight="false" outlineLevel="0" collapsed="false">
      <c r="B82" s="274" t="s">
        <v>38</v>
      </c>
      <c r="C82" s="274"/>
      <c r="D82" s="274"/>
      <c r="E82" s="274"/>
      <c r="F82" s="274"/>
      <c r="G82" s="274"/>
      <c r="H82" s="274"/>
      <c r="J82" s="3"/>
    </row>
    <row r="83" customFormat="false" ht="15" hidden="false" customHeight="true" outlineLevel="0" collapsed="false">
      <c r="B83" s="60" t="s">
        <v>39</v>
      </c>
      <c r="C83" s="61" t="s">
        <v>40</v>
      </c>
      <c r="D83" s="61"/>
      <c r="E83" s="62" t="s">
        <v>41</v>
      </c>
      <c r="F83" s="62"/>
      <c r="G83" s="62"/>
      <c r="H83" s="62"/>
      <c r="J83" s="3"/>
    </row>
    <row r="84" customFormat="false" ht="15" hidden="false" customHeight="false" outlineLevel="0" collapsed="false">
      <c r="B84" s="198" t="s">
        <v>290</v>
      </c>
      <c r="C84" s="67" t="n">
        <v>11.5061</v>
      </c>
      <c r="D84" s="65"/>
      <c r="E84" s="142"/>
      <c r="F84" s="253" t="n">
        <v>11.6974</v>
      </c>
      <c r="G84" s="64"/>
      <c r="H84" s="65"/>
      <c r="J84" s="3"/>
    </row>
    <row r="85" customFormat="false" ht="15" hidden="false" customHeight="false" outlineLevel="0" collapsed="false">
      <c r="B85" s="63" t="s">
        <v>291</v>
      </c>
      <c r="C85" s="67" t="n">
        <v>16.6297</v>
      </c>
      <c r="D85" s="65"/>
      <c r="E85" s="142"/>
      <c r="F85" s="253" t="n">
        <v>17.0867</v>
      </c>
      <c r="G85" s="64"/>
      <c r="H85" s="65"/>
      <c r="J85" s="3"/>
    </row>
    <row r="86" customFormat="false" ht="15" hidden="false" customHeight="false" outlineLevel="0" collapsed="false">
      <c r="B86" s="63" t="s">
        <v>43</v>
      </c>
      <c r="C86" s="67" t="n">
        <v>11.6578</v>
      </c>
      <c r="D86" s="65"/>
      <c r="E86" s="142"/>
      <c r="F86" s="253" t="n">
        <v>12.2586</v>
      </c>
      <c r="G86" s="64"/>
      <c r="H86" s="65"/>
      <c r="J86" s="3"/>
    </row>
    <row r="87" customFormat="false" ht="15" hidden="false" customHeight="false" outlineLevel="0" collapsed="false">
      <c r="B87" s="63" t="s">
        <v>44</v>
      </c>
      <c r="C87" s="67" t="n">
        <v>52.8158</v>
      </c>
      <c r="D87" s="65"/>
      <c r="E87" s="142"/>
      <c r="F87" s="253" t="n">
        <v>55.538</v>
      </c>
      <c r="G87" s="64"/>
      <c r="H87" s="65"/>
      <c r="J87" s="3"/>
    </row>
    <row r="88" customFormat="false" ht="15" hidden="false" customHeight="false" outlineLevel="0" collapsed="false">
      <c r="B88" s="63" t="s">
        <v>292</v>
      </c>
      <c r="C88" s="67" t="n">
        <v>20.0623</v>
      </c>
      <c r="D88" s="65"/>
      <c r="E88" s="142"/>
      <c r="F88" s="253" t="n">
        <v>21.0964</v>
      </c>
      <c r="G88" s="64"/>
      <c r="H88" s="65"/>
      <c r="J88" s="3"/>
    </row>
    <row r="89" customFormat="false" ht="15" hidden="false" customHeight="false" outlineLevel="0" collapsed="false">
      <c r="B89" s="63" t="s">
        <v>293</v>
      </c>
      <c r="C89" s="67" t="n">
        <v>11.7968</v>
      </c>
      <c r="D89" s="65"/>
      <c r="E89" s="142"/>
      <c r="F89" s="253" t="n">
        <v>12.0028</v>
      </c>
      <c r="G89" s="64"/>
      <c r="H89" s="65"/>
      <c r="J89" s="275"/>
    </row>
    <row r="90" customFormat="false" ht="15" hidden="false" customHeight="false" outlineLevel="0" collapsed="false">
      <c r="B90" s="63" t="s">
        <v>294</v>
      </c>
      <c r="C90" s="67" t="n">
        <v>19.3437</v>
      </c>
      <c r="D90" s="65"/>
      <c r="E90" s="142"/>
      <c r="F90" s="253" t="n">
        <v>19.9234</v>
      </c>
      <c r="G90" s="64"/>
      <c r="H90" s="65"/>
      <c r="J90" s="3"/>
    </row>
    <row r="91" customFormat="false" ht="15" hidden="false" customHeight="false" outlineLevel="0" collapsed="false">
      <c r="B91" s="63" t="s">
        <v>46</v>
      </c>
      <c r="C91" s="67" t="n">
        <v>11.6891</v>
      </c>
      <c r="D91" s="65"/>
      <c r="E91" s="142"/>
      <c r="F91" s="253" t="n">
        <v>12.3113</v>
      </c>
      <c r="G91" s="64"/>
      <c r="H91" s="65"/>
      <c r="J91" s="3"/>
    </row>
    <row r="92" customFormat="false" ht="15" hidden="false" customHeight="false" outlineLevel="0" collapsed="false">
      <c r="B92" s="63" t="s">
        <v>47</v>
      </c>
      <c r="C92" s="67" t="n">
        <v>55.2667</v>
      </c>
      <c r="D92" s="65"/>
      <c r="E92" s="142"/>
      <c r="F92" s="253" t="n">
        <v>58.2085</v>
      </c>
      <c r="G92" s="64"/>
      <c r="H92" s="65"/>
      <c r="J92" s="3"/>
    </row>
    <row r="93" customFormat="false" ht="15" hidden="false" customHeight="false" outlineLevel="0" collapsed="false">
      <c r="B93" s="68" t="s">
        <v>48</v>
      </c>
      <c r="C93" s="69"/>
      <c r="D93" s="69"/>
      <c r="E93" s="69"/>
      <c r="F93" s="69"/>
      <c r="G93" s="69"/>
      <c r="H93" s="70"/>
      <c r="J93" s="3"/>
    </row>
    <row r="94" customFormat="false" ht="15" hidden="false" customHeight="true" outlineLevel="0" collapsed="false">
      <c r="B94" s="71" t="s">
        <v>49</v>
      </c>
      <c r="C94" s="71"/>
      <c r="D94" s="71"/>
      <c r="E94" s="71"/>
      <c r="F94" s="71"/>
      <c r="G94" s="71"/>
      <c r="H94" s="71"/>
      <c r="J94" s="3"/>
    </row>
    <row r="95" customFormat="false" ht="15" hidden="false" customHeight="false" outlineLevel="0" collapsed="false">
      <c r="B95" s="72" t="s">
        <v>50</v>
      </c>
      <c r="C95" s="73"/>
      <c r="D95" s="73"/>
      <c r="E95" s="73"/>
      <c r="F95" s="73"/>
      <c r="G95" s="74"/>
      <c r="H95" s="75"/>
      <c r="J95" s="3"/>
    </row>
    <row r="96" customFormat="false" ht="15" hidden="false" customHeight="false" outlineLevel="0" collapsed="false">
      <c r="B96" s="76" t="s">
        <v>51</v>
      </c>
      <c r="C96" s="276" t="s">
        <v>52</v>
      </c>
      <c r="D96" s="277"/>
      <c r="E96" s="278"/>
      <c r="F96" s="278"/>
      <c r="G96" s="279"/>
      <c r="H96" s="3"/>
    </row>
    <row r="97" customFormat="false" ht="15" hidden="false" customHeight="false" outlineLevel="0" collapsed="false">
      <c r="B97" s="280" t="s">
        <v>290</v>
      </c>
      <c r="C97" s="143" t="n">
        <v>0.4</v>
      </c>
      <c r="D97" s="277"/>
      <c r="E97" s="278"/>
      <c r="F97" s="278"/>
      <c r="G97" s="279"/>
      <c r="H97" s="80"/>
    </row>
    <row r="98" customFormat="false" ht="15" hidden="false" customHeight="false" outlineLevel="0" collapsed="false">
      <c r="B98" s="280" t="s">
        <v>291</v>
      </c>
      <c r="C98" s="143" t="n">
        <v>0.4</v>
      </c>
      <c r="D98" s="277"/>
      <c r="E98" s="278"/>
      <c r="F98" s="278"/>
      <c r="G98" s="279"/>
      <c r="H98" s="80"/>
    </row>
    <row r="99" customFormat="false" ht="15" hidden="false" customHeight="false" outlineLevel="0" collapsed="false">
      <c r="B99" s="63" t="s">
        <v>43</v>
      </c>
      <c r="C99" s="143" t="s">
        <v>295</v>
      </c>
      <c r="D99" s="277"/>
      <c r="E99" s="278"/>
      <c r="F99" s="278"/>
      <c r="G99" s="279"/>
      <c r="H99" s="80"/>
    </row>
    <row r="100" customFormat="false" ht="15" hidden="false" customHeight="false" outlineLevel="0" collapsed="false">
      <c r="B100" s="280" t="s">
        <v>293</v>
      </c>
      <c r="C100" s="143" t="n">
        <v>0.42</v>
      </c>
      <c r="D100" s="277"/>
      <c r="E100" s="278"/>
      <c r="F100" s="278"/>
      <c r="G100" s="279"/>
      <c r="H100" s="80"/>
    </row>
    <row r="101" customFormat="false" ht="15" hidden="false" customHeight="false" outlineLevel="0" collapsed="false">
      <c r="B101" s="280" t="s">
        <v>294</v>
      </c>
      <c r="C101" s="143" t="n">
        <v>0.45</v>
      </c>
      <c r="D101" s="277"/>
      <c r="E101" s="278"/>
      <c r="F101" s="278"/>
      <c r="G101" s="279"/>
      <c r="H101" s="80"/>
    </row>
    <row r="102" customFormat="false" ht="15" hidden="false" customHeight="false" outlineLevel="0" collapsed="false">
      <c r="B102" s="63" t="s">
        <v>46</v>
      </c>
      <c r="C102" s="143" t="s">
        <v>295</v>
      </c>
      <c r="D102" s="277"/>
      <c r="E102" s="278"/>
      <c r="F102" s="278"/>
      <c r="G102" s="279"/>
      <c r="H102" s="80"/>
    </row>
    <row r="103" customFormat="false" ht="15" hidden="false" customHeight="false" outlineLevel="0" collapsed="false">
      <c r="B103" s="83" t="s">
        <v>54</v>
      </c>
      <c r="C103" s="83"/>
      <c r="D103" s="83"/>
      <c r="E103" s="83"/>
      <c r="F103" s="83"/>
      <c r="G103" s="83"/>
      <c r="H103" s="83"/>
      <c r="J103" s="3"/>
    </row>
    <row r="104" customFormat="false" ht="15" hidden="false" customHeight="false" outlineLevel="0" collapsed="false">
      <c r="B104" s="83" t="s">
        <v>296</v>
      </c>
      <c r="C104" s="83"/>
      <c r="D104" s="83"/>
      <c r="E104" s="83"/>
      <c r="F104" s="83"/>
      <c r="G104" s="83"/>
      <c r="H104" s="83"/>
      <c r="J104" s="3"/>
    </row>
    <row r="105" customFormat="false" ht="15" hidden="false" customHeight="false" outlineLevel="0" collapsed="false">
      <c r="B105" s="72" t="s">
        <v>56</v>
      </c>
      <c r="C105" s="69"/>
      <c r="D105" s="69"/>
      <c r="E105" s="69"/>
      <c r="F105" s="69"/>
      <c r="G105" s="69"/>
      <c r="H105" s="84"/>
      <c r="J105" s="3"/>
    </row>
    <row r="106" customFormat="false" ht="15" hidden="false" customHeight="false" outlineLevel="0" collapsed="false">
      <c r="B106" s="1" t="s">
        <v>57</v>
      </c>
      <c r="J106" s="3"/>
    </row>
  </sheetData>
  <mergeCells count="11">
    <mergeCell ref="B1:H1"/>
    <mergeCell ref="B2:H2"/>
    <mergeCell ref="B3:G3"/>
    <mergeCell ref="B4:G4"/>
    <mergeCell ref="B77:H77"/>
    <mergeCell ref="B82:H82"/>
    <mergeCell ref="C83:D83"/>
    <mergeCell ref="E83:H83"/>
    <mergeCell ref="B94:H94"/>
    <mergeCell ref="B103:H103"/>
    <mergeCell ref="B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false" showRowColHeaders="true" showZeros="true" rightToLeft="false" tabSelected="false" showOutlineSymbols="true" defaultGridColor="true" view="pageBreakPreview" topLeftCell="B59" colorId="64" zoomScale="80" zoomScaleNormal="100" zoomScalePageLayoutView="8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23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14" t="s">
        <v>3</v>
      </c>
      <c r="C5" s="85"/>
      <c r="D5" s="86"/>
      <c r="E5" s="87"/>
      <c r="F5" s="87"/>
      <c r="G5" s="87"/>
      <c r="H5" s="88"/>
    </row>
    <row r="6" customFormat="false" ht="15" hidden="false" customHeight="false" outlineLevel="0" collapsed="false">
      <c r="B6" s="14" t="s">
        <v>297</v>
      </c>
      <c r="C6" s="85"/>
      <c r="D6" s="90"/>
      <c r="E6" s="85"/>
      <c r="F6" s="85"/>
      <c r="G6" s="85"/>
      <c r="H6" s="91"/>
    </row>
    <row r="7" customFormat="false" ht="15" hidden="false" customHeight="false" outlineLevel="0" collapsed="false">
      <c r="B7" s="14" t="s">
        <v>5</v>
      </c>
      <c r="C7" s="21"/>
      <c r="D7" s="22"/>
      <c r="E7" s="21"/>
      <c r="F7" s="21"/>
      <c r="G7" s="21"/>
      <c r="H7" s="23"/>
    </row>
    <row r="8" customFormat="false" ht="15" hidden="false" customHeight="false" outlineLevel="0" collapsed="false">
      <c r="B8" s="14"/>
      <c r="C8" s="21"/>
      <c r="D8" s="22"/>
      <c r="E8" s="21"/>
      <c r="F8" s="21"/>
      <c r="G8" s="21"/>
      <c r="H8" s="23"/>
    </row>
    <row r="9" customFormat="false" ht="35.1" hidden="false" customHeight="true" outlineLevel="0" collapsed="false">
      <c r="B9" s="24" t="s">
        <v>6</v>
      </c>
      <c r="C9" s="25" t="s">
        <v>7</v>
      </c>
      <c r="D9" s="26" t="s">
        <v>8</v>
      </c>
      <c r="E9" s="27" t="s">
        <v>9</v>
      </c>
      <c r="F9" s="28" t="s">
        <v>10</v>
      </c>
      <c r="G9" s="28" t="s">
        <v>11</v>
      </c>
      <c r="H9" s="28" t="s">
        <v>12</v>
      </c>
      <c r="J9" s="29"/>
    </row>
    <row r="10" customFormat="false" ht="15" hidden="false" customHeight="false" outlineLevel="0" collapsed="false">
      <c r="B10" s="14" t="s">
        <v>59</v>
      </c>
      <c r="C10" s="93"/>
      <c r="D10" s="161"/>
      <c r="E10" s="281"/>
      <c r="F10" s="282"/>
      <c r="G10" s="282"/>
      <c r="H10" s="165"/>
      <c r="J10" s="29"/>
    </row>
    <row r="11" s="29" customFormat="true" ht="15" hidden="true" customHeight="false" outlineLevel="0" collapsed="false">
      <c r="B11" s="14" t="s">
        <v>179</v>
      </c>
      <c r="C11" s="93"/>
      <c r="D11" s="283"/>
      <c r="E11" s="284"/>
      <c r="F11" s="163"/>
      <c r="G11" s="163"/>
      <c r="H11" s="165"/>
      <c r="I11" s="3"/>
      <c r="J11" s="107"/>
      <c r="K11" s="285"/>
    </row>
    <row r="12" s="29" customFormat="true" ht="15" hidden="true" customHeight="false" outlineLevel="0" collapsed="false">
      <c r="B12" s="14" t="s">
        <v>61</v>
      </c>
      <c r="C12" s="93"/>
      <c r="D12" s="283"/>
      <c r="E12" s="286"/>
      <c r="F12" s="163"/>
      <c r="G12" s="163"/>
      <c r="H12" s="165"/>
      <c r="I12" s="3"/>
      <c r="J12" s="3"/>
    </row>
    <row r="13" customFormat="false" ht="15" hidden="true" customHeight="false" outlineLevel="0" collapsed="false">
      <c r="B13" s="30" t="s">
        <v>28</v>
      </c>
      <c r="C13" s="93"/>
      <c r="D13" s="283"/>
      <c r="E13" s="168" t="e">
        <f aca="false">SUM(#REF!)</f>
        <v>#REF!</v>
      </c>
      <c r="F13" s="129" t="e">
        <f aca="false">SUM(#REF!)</f>
        <v>#REF!</v>
      </c>
      <c r="G13" s="124"/>
      <c r="H13" s="35"/>
      <c r="J13" s="3"/>
    </row>
    <row r="14" customFormat="false" ht="15" hidden="true" customHeight="false" outlineLevel="0" collapsed="false">
      <c r="B14" s="30" t="s">
        <v>124</v>
      </c>
      <c r="C14" s="93"/>
      <c r="D14" s="283"/>
      <c r="E14" s="287"/>
      <c r="F14" s="124"/>
      <c r="G14" s="124"/>
      <c r="H14" s="35"/>
      <c r="J14" s="3"/>
    </row>
    <row r="15" customFormat="false" ht="15" hidden="true" customHeight="false" outlineLevel="0" collapsed="false">
      <c r="B15" s="101"/>
      <c r="C15" s="118"/>
      <c r="D15" s="32"/>
      <c r="E15" s="34"/>
      <c r="F15" s="40"/>
      <c r="G15" s="40"/>
      <c r="H15" s="288"/>
      <c r="J15" s="3"/>
    </row>
    <row r="16" customFormat="false" ht="15" hidden="true" customHeight="false" outlineLevel="0" collapsed="false">
      <c r="B16" s="30" t="s">
        <v>28</v>
      </c>
      <c r="C16" s="93"/>
      <c r="D16" s="283"/>
      <c r="E16" s="168" t="e">
        <f aca="false">SUM(#REF!)</f>
        <v>#REF!</v>
      </c>
      <c r="F16" s="168" t="e">
        <f aca="false">SUM(#REF!)</f>
        <v>#REF!</v>
      </c>
      <c r="G16" s="124"/>
      <c r="H16" s="35"/>
      <c r="J16" s="3"/>
    </row>
    <row r="17" customFormat="false" ht="15" hidden="false" customHeight="false" outlineLevel="0" collapsed="false">
      <c r="B17" s="30" t="s">
        <v>125</v>
      </c>
      <c r="C17" s="30"/>
      <c r="D17" s="289"/>
      <c r="E17" s="123"/>
      <c r="F17" s="124"/>
      <c r="G17" s="124"/>
      <c r="H17" s="35"/>
      <c r="J17" s="3"/>
    </row>
    <row r="18" customFormat="false" ht="15" hidden="false" customHeight="false" outlineLevel="0" collapsed="false">
      <c r="B18" s="30" t="s">
        <v>137</v>
      </c>
      <c r="C18" s="30"/>
      <c r="D18" s="289"/>
      <c r="E18" s="123"/>
      <c r="F18" s="124"/>
      <c r="G18" s="124"/>
      <c r="H18" s="35"/>
      <c r="J18" s="3"/>
    </row>
    <row r="19" customFormat="false" ht="15" hidden="false" customHeight="false" outlineLevel="0" collapsed="false">
      <c r="B19" s="31" t="s">
        <v>298</v>
      </c>
      <c r="C19" s="31" t="s">
        <v>197</v>
      </c>
      <c r="D19" s="290" t="n">
        <v>5000</v>
      </c>
      <c r="E19" s="126" t="n">
        <v>4964.99</v>
      </c>
      <c r="F19" s="127" t="n">
        <v>4.55</v>
      </c>
      <c r="G19" s="127" t="n">
        <v>3.3002</v>
      </c>
      <c r="H19" s="291" t="s">
        <v>299</v>
      </c>
      <c r="I19" s="292"/>
      <c r="J19" s="92"/>
      <c r="K19" s="92"/>
    </row>
    <row r="20" customFormat="false" ht="15" hidden="false" customHeight="false" outlineLevel="0" collapsed="false">
      <c r="B20" s="31" t="s">
        <v>138</v>
      </c>
      <c r="C20" s="31" t="s">
        <v>300</v>
      </c>
      <c r="D20" s="290" t="n">
        <v>2500</v>
      </c>
      <c r="E20" s="126" t="n">
        <v>2486.07</v>
      </c>
      <c r="F20" s="127" t="n">
        <v>2.28</v>
      </c>
      <c r="G20" s="127" t="n">
        <v>3.3002</v>
      </c>
      <c r="H20" s="291" t="s">
        <v>301</v>
      </c>
      <c r="I20" s="292"/>
      <c r="J20" s="92"/>
      <c r="K20" s="92"/>
    </row>
    <row r="21" customFormat="false" ht="15" hidden="false" customHeight="false" outlineLevel="0" collapsed="false">
      <c r="B21" s="31" t="s">
        <v>196</v>
      </c>
      <c r="C21" s="31" t="s">
        <v>197</v>
      </c>
      <c r="D21" s="290" t="n">
        <v>2500</v>
      </c>
      <c r="E21" s="126" t="n">
        <v>2475.01</v>
      </c>
      <c r="F21" s="127" t="n">
        <v>2.27</v>
      </c>
      <c r="G21" s="127" t="n">
        <v>3.5099</v>
      </c>
      <c r="H21" s="291" t="s">
        <v>302</v>
      </c>
      <c r="I21" s="292"/>
      <c r="J21" s="92"/>
      <c r="K21" s="92"/>
    </row>
    <row r="22" customFormat="false" ht="15" hidden="false" customHeight="false" outlineLevel="0" collapsed="false">
      <c r="B22" s="31" t="s">
        <v>196</v>
      </c>
      <c r="C22" s="31" t="s">
        <v>300</v>
      </c>
      <c r="D22" s="290" t="n">
        <v>2500</v>
      </c>
      <c r="E22" s="126" t="n">
        <v>2461.22</v>
      </c>
      <c r="F22" s="127" t="n">
        <v>2.26</v>
      </c>
      <c r="G22" s="127" t="n">
        <v>3.595</v>
      </c>
      <c r="H22" s="291" t="s">
        <v>303</v>
      </c>
      <c r="I22" s="292"/>
      <c r="J22" s="92"/>
      <c r="K22" s="92"/>
    </row>
    <row r="23" customFormat="false" ht="15" hidden="false" customHeight="false" outlineLevel="0" collapsed="false">
      <c r="B23" s="31" t="s">
        <v>196</v>
      </c>
      <c r="C23" s="31" t="s">
        <v>197</v>
      </c>
      <c r="D23" s="290" t="n">
        <v>2000</v>
      </c>
      <c r="E23" s="126" t="n">
        <v>1983.83</v>
      </c>
      <c r="F23" s="127" t="n">
        <v>1.82</v>
      </c>
      <c r="G23" s="127" t="n">
        <v>3.305</v>
      </c>
      <c r="H23" s="291" t="s">
        <v>198</v>
      </c>
      <c r="I23" s="292"/>
      <c r="J23" s="92"/>
      <c r="K23" s="92"/>
    </row>
    <row r="24" customFormat="false" ht="15" hidden="false" customHeight="false" outlineLevel="0" collapsed="false">
      <c r="B24" s="31" t="s">
        <v>304</v>
      </c>
      <c r="C24" s="31" t="s">
        <v>300</v>
      </c>
      <c r="D24" s="290" t="n">
        <v>2000</v>
      </c>
      <c r="E24" s="126" t="n">
        <v>1989.94</v>
      </c>
      <c r="F24" s="127" t="n">
        <v>1.82</v>
      </c>
      <c r="G24" s="127" t="n">
        <v>3.2951</v>
      </c>
      <c r="H24" s="291" t="s">
        <v>305</v>
      </c>
      <c r="I24" s="292"/>
      <c r="J24" s="92"/>
      <c r="K24" s="92"/>
    </row>
    <row r="25" customFormat="false" ht="15" hidden="false" customHeight="false" outlineLevel="0" collapsed="false">
      <c r="B25" s="31" t="s">
        <v>306</v>
      </c>
      <c r="C25" s="31" t="s">
        <v>307</v>
      </c>
      <c r="D25" s="290" t="n">
        <v>2000</v>
      </c>
      <c r="E25" s="126" t="n">
        <v>1978.85</v>
      </c>
      <c r="F25" s="127" t="n">
        <v>1.81</v>
      </c>
      <c r="G25" s="127" t="n">
        <v>3.515</v>
      </c>
      <c r="H25" s="291" t="s">
        <v>308</v>
      </c>
      <c r="I25" s="292"/>
      <c r="J25" s="154"/>
      <c r="K25" s="155"/>
    </row>
    <row r="26" customFormat="false" ht="15" hidden="false" customHeight="false" outlineLevel="0" collapsed="false">
      <c r="B26" s="30" t="s">
        <v>28</v>
      </c>
      <c r="C26" s="30"/>
      <c r="D26" s="293"/>
      <c r="E26" s="128" t="n">
        <f aca="false">SUM(E19:E25)</f>
        <v>18339.91</v>
      </c>
      <c r="F26" s="129" t="n">
        <f aca="false">SUM(F19:F25)</f>
        <v>16.81</v>
      </c>
      <c r="G26" s="124"/>
      <c r="H26" s="35"/>
      <c r="J26" s="3"/>
    </row>
    <row r="27" customFormat="false" ht="15" hidden="false" customHeight="false" outlineLevel="0" collapsed="false">
      <c r="B27" s="14" t="s">
        <v>309</v>
      </c>
      <c r="C27" s="93"/>
      <c r="D27" s="161"/>
      <c r="E27" s="284"/>
      <c r="F27" s="163"/>
      <c r="G27" s="163"/>
      <c r="H27" s="165"/>
      <c r="J27" s="3"/>
    </row>
    <row r="28" customFormat="false" ht="15" hidden="false" customHeight="false" outlineLevel="0" collapsed="false">
      <c r="B28" s="14" t="s">
        <v>61</v>
      </c>
      <c r="C28" s="93"/>
      <c r="D28" s="161"/>
      <c r="E28" s="284"/>
      <c r="F28" s="163"/>
      <c r="G28" s="163"/>
      <c r="H28" s="165"/>
      <c r="J28" s="3"/>
    </row>
    <row r="29" customFormat="false" ht="15" hidden="false" customHeight="false" outlineLevel="0" collapsed="false">
      <c r="B29" s="101" t="s">
        <v>310</v>
      </c>
      <c r="C29" s="101" t="s">
        <v>300</v>
      </c>
      <c r="D29" s="294" t="n">
        <v>1500</v>
      </c>
      <c r="E29" s="295" t="n">
        <v>7454.65</v>
      </c>
      <c r="F29" s="296" t="n">
        <v>6.83</v>
      </c>
      <c r="G29" s="116" t="n">
        <v>3.4699</v>
      </c>
      <c r="H29" s="297" t="s">
        <v>311</v>
      </c>
      <c r="J29" s="3"/>
    </row>
    <row r="30" customFormat="false" ht="15" hidden="false" customHeight="false" outlineLevel="0" collapsed="false">
      <c r="B30" s="101" t="s">
        <v>91</v>
      </c>
      <c r="C30" s="101" t="s">
        <v>300</v>
      </c>
      <c r="D30" s="294" t="n">
        <v>1500</v>
      </c>
      <c r="E30" s="295" t="n">
        <v>7388.62</v>
      </c>
      <c r="F30" s="296" t="n">
        <v>6.77</v>
      </c>
      <c r="G30" s="116" t="n">
        <v>3.62</v>
      </c>
      <c r="H30" s="297" t="s">
        <v>312</v>
      </c>
      <c r="J30" s="3"/>
    </row>
    <row r="31" customFormat="false" ht="15" hidden="false" customHeight="false" outlineLevel="0" collapsed="false">
      <c r="B31" s="101" t="s">
        <v>313</v>
      </c>
      <c r="C31" s="101" t="s">
        <v>300</v>
      </c>
      <c r="D31" s="294" t="n">
        <v>1500</v>
      </c>
      <c r="E31" s="295" t="n">
        <v>7371.68</v>
      </c>
      <c r="F31" s="296" t="n">
        <v>6.76</v>
      </c>
      <c r="G31" s="116" t="n">
        <v>3.61</v>
      </c>
      <c r="H31" s="297" t="s">
        <v>314</v>
      </c>
      <c r="J31" s="3"/>
    </row>
    <row r="32" customFormat="false" ht="15" hidden="false" customHeight="false" outlineLevel="0" collapsed="false">
      <c r="B32" s="101" t="s">
        <v>158</v>
      </c>
      <c r="C32" s="101" t="s">
        <v>300</v>
      </c>
      <c r="D32" s="294" t="n">
        <v>1500</v>
      </c>
      <c r="E32" s="295" t="n">
        <v>7257.85</v>
      </c>
      <c r="F32" s="296" t="n">
        <v>6.65</v>
      </c>
      <c r="G32" s="116" t="n">
        <v>4.0325</v>
      </c>
      <c r="H32" s="297" t="s">
        <v>315</v>
      </c>
      <c r="J32" s="3"/>
    </row>
    <row r="33" customFormat="false" ht="15" hidden="false" customHeight="false" outlineLevel="0" collapsed="false">
      <c r="B33" s="101" t="s">
        <v>165</v>
      </c>
      <c r="C33" s="101" t="s">
        <v>300</v>
      </c>
      <c r="D33" s="294" t="n">
        <v>500</v>
      </c>
      <c r="E33" s="295" t="n">
        <v>2492.97</v>
      </c>
      <c r="F33" s="296" t="n">
        <v>2.29</v>
      </c>
      <c r="G33" s="116" t="n">
        <v>3.8121</v>
      </c>
      <c r="H33" s="297" t="s">
        <v>316</v>
      </c>
      <c r="J33" s="3"/>
    </row>
    <row r="34" customFormat="false" ht="15" hidden="false" customHeight="false" outlineLevel="0" collapsed="false">
      <c r="B34" s="101" t="s">
        <v>317</v>
      </c>
      <c r="C34" s="101" t="s">
        <v>307</v>
      </c>
      <c r="D34" s="294" t="n">
        <v>500</v>
      </c>
      <c r="E34" s="295" t="n">
        <v>2496.49</v>
      </c>
      <c r="F34" s="296" t="n">
        <v>2.29</v>
      </c>
      <c r="G34" s="116" t="n">
        <v>3.42</v>
      </c>
      <c r="H34" s="297" t="s">
        <v>318</v>
      </c>
      <c r="J34" s="3"/>
    </row>
    <row r="35" customFormat="false" ht="15" hidden="false" customHeight="false" outlineLevel="0" collapsed="false">
      <c r="B35" s="101" t="s">
        <v>319</v>
      </c>
      <c r="C35" s="101" t="s">
        <v>300</v>
      </c>
      <c r="D35" s="294" t="n">
        <v>500</v>
      </c>
      <c r="E35" s="295" t="n">
        <v>2481.66</v>
      </c>
      <c r="F35" s="296" t="n">
        <v>2.28</v>
      </c>
      <c r="G35" s="116" t="n">
        <v>3.5502</v>
      </c>
      <c r="H35" s="297" t="s">
        <v>320</v>
      </c>
      <c r="J35" s="3"/>
    </row>
    <row r="36" customFormat="false" ht="15" hidden="false" customHeight="false" outlineLevel="0" collapsed="false">
      <c r="B36" s="101" t="s">
        <v>76</v>
      </c>
      <c r="C36" s="101" t="s">
        <v>300</v>
      </c>
      <c r="D36" s="294" t="n">
        <v>500</v>
      </c>
      <c r="E36" s="295" t="n">
        <v>2473.85</v>
      </c>
      <c r="F36" s="296" t="n">
        <v>2.27</v>
      </c>
      <c r="G36" s="116" t="n">
        <v>3.71</v>
      </c>
      <c r="H36" s="297" t="s">
        <v>321</v>
      </c>
      <c r="J36" s="3"/>
    </row>
    <row r="37" customFormat="false" ht="15" hidden="false" customHeight="false" outlineLevel="0" collapsed="false">
      <c r="B37" s="101" t="s">
        <v>76</v>
      </c>
      <c r="C37" s="101" t="s">
        <v>300</v>
      </c>
      <c r="D37" s="294" t="n">
        <v>500</v>
      </c>
      <c r="E37" s="295" t="n">
        <v>2466.55</v>
      </c>
      <c r="F37" s="296" t="n">
        <v>2.26</v>
      </c>
      <c r="G37" s="116" t="n">
        <v>3.7499</v>
      </c>
      <c r="H37" s="297" t="s">
        <v>322</v>
      </c>
      <c r="J37" s="3"/>
    </row>
    <row r="38" customFormat="false" ht="15" hidden="false" customHeight="false" outlineLevel="0" collapsed="false">
      <c r="B38" s="101" t="s">
        <v>323</v>
      </c>
      <c r="C38" s="101" t="s">
        <v>300</v>
      </c>
      <c r="D38" s="294" t="n">
        <v>500</v>
      </c>
      <c r="E38" s="295" t="n">
        <v>2469.3</v>
      </c>
      <c r="F38" s="296" t="n">
        <v>2.26</v>
      </c>
      <c r="G38" s="116" t="n">
        <v>3.6601</v>
      </c>
      <c r="H38" s="297" t="s">
        <v>324</v>
      </c>
      <c r="J38" s="3"/>
    </row>
    <row r="39" customFormat="false" ht="15" hidden="false" customHeight="false" outlineLevel="0" collapsed="false">
      <c r="B39" s="101" t="s">
        <v>76</v>
      </c>
      <c r="C39" s="101" t="s">
        <v>197</v>
      </c>
      <c r="D39" s="294" t="n">
        <v>500</v>
      </c>
      <c r="E39" s="295" t="n">
        <v>2459.57</v>
      </c>
      <c r="F39" s="296" t="n">
        <v>2.25</v>
      </c>
      <c r="G39" s="116" t="n">
        <v>3.75</v>
      </c>
      <c r="H39" s="297" t="s">
        <v>325</v>
      </c>
      <c r="J39" s="3"/>
    </row>
    <row r="40" customFormat="false" ht="15" hidden="false" customHeight="false" outlineLevel="0" collapsed="false">
      <c r="B40" s="101" t="s">
        <v>91</v>
      </c>
      <c r="C40" s="101" t="s">
        <v>300</v>
      </c>
      <c r="D40" s="294" t="n">
        <v>500</v>
      </c>
      <c r="E40" s="295" t="n">
        <v>2431.85</v>
      </c>
      <c r="F40" s="296" t="n">
        <v>2.23</v>
      </c>
      <c r="G40" s="116" t="n">
        <v>3.9801</v>
      </c>
      <c r="H40" s="297" t="s">
        <v>326</v>
      </c>
      <c r="J40" s="3"/>
    </row>
    <row r="41" customFormat="false" ht="15" hidden="false" customHeight="false" outlineLevel="0" collapsed="false">
      <c r="B41" s="101" t="s">
        <v>76</v>
      </c>
      <c r="C41" s="101" t="s">
        <v>300</v>
      </c>
      <c r="D41" s="294" t="n">
        <v>300</v>
      </c>
      <c r="E41" s="295" t="n">
        <v>1477.83</v>
      </c>
      <c r="F41" s="296" t="n">
        <v>1.35</v>
      </c>
      <c r="G41" s="116" t="n">
        <v>3.7499</v>
      </c>
      <c r="H41" s="297" t="s">
        <v>327</v>
      </c>
      <c r="J41" s="3"/>
    </row>
    <row r="42" customFormat="false" ht="15" hidden="false" customHeight="false" outlineLevel="0" collapsed="false">
      <c r="B42" s="30" t="s">
        <v>28</v>
      </c>
      <c r="C42" s="93"/>
      <c r="D42" s="161"/>
      <c r="E42" s="168" t="n">
        <f aca="false">SUM(E29:E41)</f>
        <v>50722.87</v>
      </c>
      <c r="F42" s="129" t="n">
        <f aca="false">SUM(F29:F41)</f>
        <v>46.49</v>
      </c>
      <c r="G42" s="124"/>
      <c r="H42" s="35"/>
      <c r="J42" s="3"/>
    </row>
    <row r="43" customFormat="false" ht="15" hidden="false" customHeight="false" outlineLevel="0" collapsed="false">
      <c r="B43" s="30" t="s">
        <v>127</v>
      </c>
      <c r="C43" s="93"/>
      <c r="D43" s="161"/>
      <c r="E43" s="287"/>
      <c r="F43" s="124"/>
      <c r="G43" s="124"/>
      <c r="H43" s="35"/>
      <c r="J43" s="3"/>
    </row>
    <row r="44" customFormat="false" ht="15" hidden="false" customHeight="false" outlineLevel="0" collapsed="false">
      <c r="B44" s="31" t="s">
        <v>328</v>
      </c>
      <c r="C44" s="118" t="s">
        <v>16</v>
      </c>
      <c r="D44" s="115" t="n">
        <v>14000000</v>
      </c>
      <c r="E44" s="150" t="n">
        <v>13799.17</v>
      </c>
      <c r="F44" s="127" t="n">
        <v>12.65</v>
      </c>
      <c r="G44" s="127" t="n">
        <v>3.4494</v>
      </c>
      <c r="H44" s="291" t="s">
        <v>329</v>
      </c>
      <c r="J44" s="3"/>
    </row>
    <row r="45" customFormat="false" ht="15" hidden="false" customHeight="false" outlineLevel="0" collapsed="false">
      <c r="B45" s="31" t="s">
        <v>330</v>
      </c>
      <c r="C45" s="118" t="s">
        <v>16</v>
      </c>
      <c r="D45" s="115" t="n">
        <v>7500000</v>
      </c>
      <c r="E45" s="150" t="n">
        <v>7382.77</v>
      </c>
      <c r="F45" s="127" t="n">
        <v>6.77</v>
      </c>
      <c r="G45" s="127" t="n">
        <v>3.45</v>
      </c>
      <c r="H45" s="291" t="s">
        <v>331</v>
      </c>
      <c r="J45" s="3"/>
    </row>
    <row r="46" customFormat="false" ht="15" hidden="false" customHeight="false" outlineLevel="0" collapsed="false">
      <c r="B46" s="31" t="s">
        <v>332</v>
      </c>
      <c r="C46" s="118" t="s">
        <v>16</v>
      </c>
      <c r="D46" s="115" t="n">
        <v>4000000</v>
      </c>
      <c r="E46" s="150" t="n">
        <v>3959.6</v>
      </c>
      <c r="F46" s="127" t="n">
        <v>3.63</v>
      </c>
      <c r="G46" s="127" t="n">
        <v>3.325</v>
      </c>
      <c r="H46" s="291" t="s">
        <v>333</v>
      </c>
      <c r="J46" s="3"/>
    </row>
    <row r="47" customFormat="false" ht="15" hidden="false" customHeight="false" outlineLevel="0" collapsed="false">
      <c r="B47" s="31" t="s">
        <v>334</v>
      </c>
      <c r="C47" s="118" t="s">
        <v>16</v>
      </c>
      <c r="D47" s="115" t="n">
        <v>4000000</v>
      </c>
      <c r="E47" s="150" t="n">
        <v>3934.91</v>
      </c>
      <c r="F47" s="127" t="n">
        <v>3.61</v>
      </c>
      <c r="G47" s="127" t="n">
        <v>3.45</v>
      </c>
      <c r="H47" s="291" t="s">
        <v>335</v>
      </c>
      <c r="J47" s="3"/>
    </row>
    <row r="48" customFormat="false" ht="15" hidden="false" customHeight="false" outlineLevel="0" collapsed="false">
      <c r="B48" s="30" t="s">
        <v>28</v>
      </c>
      <c r="C48" s="93"/>
      <c r="D48" s="161"/>
      <c r="E48" s="169" t="n">
        <f aca="false">SUM(E44:E47)</f>
        <v>29076.45</v>
      </c>
      <c r="F48" s="129" t="n">
        <f aca="false">SUM(F44:F47)</f>
        <v>26.66</v>
      </c>
      <c r="G48" s="124"/>
      <c r="H48" s="35"/>
      <c r="J48" s="3"/>
    </row>
    <row r="49" customFormat="false" ht="15" hidden="false" customHeight="false" outlineLevel="0" collapsed="false">
      <c r="B49" s="30" t="s">
        <v>29</v>
      </c>
      <c r="C49" s="30"/>
      <c r="D49" s="293"/>
      <c r="E49" s="123"/>
      <c r="F49" s="124"/>
      <c r="G49" s="124"/>
      <c r="H49" s="35"/>
      <c r="J49" s="3"/>
    </row>
    <row r="50" customFormat="false" ht="15" hidden="false" customHeight="false" outlineLevel="0" collapsed="false">
      <c r="B50" s="30" t="s">
        <v>30</v>
      </c>
      <c r="C50" s="31"/>
      <c r="D50" s="185"/>
      <c r="E50" s="126" t="n">
        <v>25896.77</v>
      </c>
      <c r="F50" s="116" t="n">
        <v>23.74</v>
      </c>
      <c r="G50" s="116"/>
      <c r="H50" s="40"/>
      <c r="J50" s="3"/>
    </row>
    <row r="51" customFormat="false" ht="15" hidden="false" customHeight="false" outlineLevel="0" collapsed="false">
      <c r="B51" s="30" t="s">
        <v>31</v>
      </c>
      <c r="C51" s="31"/>
      <c r="D51" s="185"/>
      <c r="E51" s="126" t="n">
        <v>-14963.7452547</v>
      </c>
      <c r="F51" s="116" t="n">
        <v>-13.71</v>
      </c>
      <c r="G51" s="116"/>
      <c r="H51" s="40"/>
      <c r="I51" s="292"/>
      <c r="J51" s="3"/>
    </row>
    <row r="52" customFormat="false" ht="15" hidden="false" customHeight="false" outlineLevel="0" collapsed="false">
      <c r="B52" s="43" t="s">
        <v>32</v>
      </c>
      <c r="C52" s="43"/>
      <c r="D52" s="44"/>
      <c r="E52" s="128" t="n">
        <f aca="false">SUM(E51+E50+E26+E42)+E48</f>
        <v>109072.2547453</v>
      </c>
      <c r="F52" s="128" t="n">
        <f aca="false">SUM(F51+F50+F26+F42)+F48+0.01</f>
        <v>100</v>
      </c>
      <c r="G52" s="298"/>
      <c r="H52" s="267"/>
      <c r="I52" s="292"/>
      <c r="J52" s="3"/>
    </row>
    <row r="53" customFormat="false" ht="15" hidden="false" customHeight="false" outlineLevel="0" collapsed="false">
      <c r="B53" s="31" t="s">
        <v>199</v>
      </c>
      <c r="C53" s="268"/>
      <c r="D53" s="269"/>
      <c r="E53" s="270"/>
      <c r="F53" s="270"/>
      <c r="G53" s="270"/>
      <c r="H53" s="271"/>
      <c r="I53" s="292"/>
      <c r="J53" s="3"/>
    </row>
    <row r="54" customFormat="false" ht="15" hidden="false" customHeight="false" outlineLevel="0" collapsed="false">
      <c r="B54" s="195" t="s">
        <v>34</v>
      </c>
      <c r="C54" s="195"/>
      <c r="D54" s="195"/>
      <c r="E54" s="195"/>
      <c r="F54" s="195"/>
      <c r="G54" s="195"/>
      <c r="H54" s="195"/>
      <c r="J54" s="3"/>
    </row>
    <row r="55" customFormat="false" ht="15" hidden="false" customHeight="false" outlineLevel="0" collapsed="false">
      <c r="B55" s="272" t="s">
        <v>35</v>
      </c>
      <c r="C55" s="197"/>
      <c r="D55" s="197"/>
      <c r="E55" s="197"/>
      <c r="F55" s="197"/>
      <c r="G55" s="197"/>
      <c r="H55" s="84"/>
      <c r="J55" s="3"/>
    </row>
    <row r="56" customFormat="false" ht="15" hidden="false" customHeight="false" outlineLevel="0" collapsed="false">
      <c r="B56" s="138" t="s">
        <v>36</v>
      </c>
      <c r="C56" s="197"/>
      <c r="D56" s="197"/>
      <c r="E56" s="197"/>
      <c r="F56" s="197"/>
      <c r="G56" s="197"/>
      <c r="H56" s="84"/>
      <c r="J56" s="3"/>
    </row>
    <row r="57" customFormat="false" ht="15" hidden="false" customHeight="false" outlineLevel="0" collapsed="false">
      <c r="E57" s="299"/>
      <c r="J57" s="3"/>
    </row>
    <row r="58" customFormat="false" ht="15" hidden="false" customHeight="false" outlineLevel="0" collapsed="false">
      <c r="B58" s="58" t="s">
        <v>37</v>
      </c>
      <c r="C58" s="69"/>
      <c r="D58" s="273"/>
      <c r="E58" s="273"/>
      <c r="F58" s="273"/>
      <c r="G58" s="273"/>
      <c r="H58" s="75"/>
      <c r="J58" s="3"/>
    </row>
    <row r="59" customFormat="false" ht="15" hidden="false" customHeight="false" outlineLevel="0" collapsed="false">
      <c r="B59" s="274" t="s">
        <v>38</v>
      </c>
      <c r="C59" s="274"/>
      <c r="D59" s="274"/>
      <c r="E59" s="274"/>
      <c r="F59" s="274"/>
      <c r="G59" s="274"/>
      <c r="H59" s="274"/>
      <c r="J59" s="3"/>
    </row>
    <row r="60" customFormat="false" ht="15" hidden="false" customHeight="true" outlineLevel="0" collapsed="false">
      <c r="B60" s="60" t="s">
        <v>39</v>
      </c>
      <c r="C60" s="61" t="s">
        <v>40</v>
      </c>
      <c r="D60" s="61"/>
      <c r="E60" s="62" t="s">
        <v>41</v>
      </c>
      <c r="F60" s="62"/>
      <c r="G60" s="62"/>
      <c r="H60" s="62"/>
      <c r="J60" s="3"/>
    </row>
    <row r="61" customFormat="false" ht="15" hidden="false" customHeight="false" outlineLevel="0" collapsed="false">
      <c r="B61" s="198" t="s">
        <v>140</v>
      </c>
      <c r="C61" s="67" t="n">
        <v>10.8591</v>
      </c>
      <c r="D61" s="65"/>
      <c r="E61" s="142"/>
      <c r="F61" s="253" t="n">
        <v>10.8591</v>
      </c>
      <c r="G61" s="300"/>
      <c r="H61" s="65"/>
      <c r="J61" s="3"/>
    </row>
    <row r="62" customFormat="false" ht="15" hidden="false" customHeight="false" outlineLevel="0" collapsed="false">
      <c r="B62" s="63" t="s">
        <v>141</v>
      </c>
      <c r="C62" s="67" t="n">
        <v>12.9681</v>
      </c>
      <c r="D62" s="65"/>
      <c r="E62" s="142"/>
      <c r="F62" s="253" t="n">
        <v>13.0067</v>
      </c>
      <c r="G62" s="300"/>
      <c r="H62" s="65"/>
      <c r="J62" s="3"/>
    </row>
    <row r="63" customFormat="false" ht="15" hidden="false" customHeight="false" outlineLevel="0" collapsed="false">
      <c r="B63" s="63" t="s">
        <v>142</v>
      </c>
      <c r="C63" s="67" t="n">
        <v>11.5831</v>
      </c>
      <c r="D63" s="65"/>
      <c r="E63" s="142"/>
      <c r="F63" s="253" t="n">
        <v>11.6092</v>
      </c>
      <c r="G63" s="300"/>
      <c r="H63" s="65"/>
      <c r="J63" s="3"/>
    </row>
    <row r="64" customFormat="false" ht="15" hidden="false" customHeight="false" outlineLevel="0" collapsed="false">
      <c r="B64" s="63" t="s">
        <v>44</v>
      </c>
      <c r="C64" s="67" t="n">
        <v>19.8965</v>
      </c>
      <c r="D64" s="65"/>
      <c r="E64" s="142"/>
      <c r="F64" s="253" t="n">
        <v>20.4624</v>
      </c>
      <c r="G64" s="300"/>
      <c r="H64" s="65"/>
      <c r="J64" s="3"/>
    </row>
    <row r="65" customFormat="false" ht="15" hidden="false" customHeight="false" outlineLevel="0" collapsed="false">
      <c r="B65" s="63" t="s">
        <v>145</v>
      </c>
      <c r="C65" s="67" t="n">
        <v>10.8591</v>
      </c>
      <c r="D65" s="65"/>
      <c r="E65" s="142"/>
      <c r="F65" s="253" t="n">
        <v>10.8591</v>
      </c>
      <c r="G65" s="300"/>
      <c r="H65" s="65"/>
      <c r="J65" s="3"/>
    </row>
    <row r="66" customFormat="false" ht="15" hidden="false" customHeight="false" outlineLevel="0" collapsed="false">
      <c r="B66" s="301" t="s">
        <v>143</v>
      </c>
      <c r="C66" s="67" t="n">
        <v>13.0267</v>
      </c>
      <c r="D66" s="65"/>
      <c r="E66" s="142"/>
      <c r="F66" s="253" t="n">
        <v>13.0719</v>
      </c>
      <c r="G66" s="300"/>
      <c r="H66" s="65"/>
      <c r="J66" s="3"/>
    </row>
    <row r="67" customFormat="false" ht="15" hidden="false" customHeight="false" outlineLevel="0" collapsed="false">
      <c r="B67" s="63" t="s">
        <v>144</v>
      </c>
      <c r="C67" s="67" t="n">
        <v>12.0275</v>
      </c>
      <c r="D67" s="65"/>
      <c r="E67" s="142"/>
      <c r="F67" s="253" t="n">
        <v>12.0961</v>
      </c>
      <c r="G67" s="300"/>
      <c r="H67" s="65"/>
      <c r="J67" s="3"/>
    </row>
    <row r="68" customFormat="false" ht="15" hidden="false" customHeight="false" outlineLevel="0" collapsed="false">
      <c r="B68" s="63" t="s">
        <v>47</v>
      </c>
      <c r="C68" s="67" t="n">
        <v>20.456</v>
      </c>
      <c r="D68" s="65"/>
      <c r="E68" s="142"/>
      <c r="F68" s="253" t="n">
        <v>21.0888</v>
      </c>
      <c r="G68" s="300"/>
      <c r="H68" s="65"/>
      <c r="J68" s="3"/>
    </row>
    <row r="69" customFormat="false" ht="15" hidden="false" customHeight="false" outlineLevel="0" collapsed="false">
      <c r="B69" s="68" t="s">
        <v>48</v>
      </c>
      <c r="C69" s="69"/>
      <c r="D69" s="69"/>
      <c r="E69" s="69"/>
      <c r="F69" s="69"/>
      <c r="G69" s="69"/>
      <c r="H69" s="70"/>
      <c r="J69" s="3"/>
    </row>
    <row r="70" customFormat="false" ht="15" hidden="false" customHeight="true" outlineLevel="0" collapsed="false">
      <c r="B70" s="71" t="s">
        <v>49</v>
      </c>
      <c r="C70" s="71"/>
      <c r="D70" s="71"/>
      <c r="E70" s="71"/>
      <c r="F70" s="71"/>
      <c r="G70" s="71"/>
      <c r="H70" s="71"/>
      <c r="J70" s="3"/>
    </row>
    <row r="71" customFormat="false" ht="15" hidden="false" customHeight="false" outlineLevel="0" collapsed="false">
      <c r="B71" s="72" t="s">
        <v>50</v>
      </c>
      <c r="C71" s="73"/>
      <c r="D71" s="73"/>
      <c r="E71" s="73"/>
      <c r="F71" s="73"/>
      <c r="G71" s="74"/>
      <c r="H71" s="75"/>
      <c r="J71" s="3"/>
    </row>
    <row r="72" customFormat="false" ht="15" hidden="false" customHeight="false" outlineLevel="0" collapsed="false">
      <c r="B72" s="302" t="s">
        <v>51</v>
      </c>
      <c r="C72" s="303" t="s">
        <v>52</v>
      </c>
      <c r="D72" s="304"/>
      <c r="E72" s="304"/>
      <c r="F72" s="305"/>
      <c r="G72" s="304"/>
      <c r="H72" s="80"/>
    </row>
    <row r="73" customFormat="false" ht="15" hidden="false" customHeight="false" outlineLevel="0" collapsed="false">
      <c r="B73" s="198" t="s">
        <v>140</v>
      </c>
      <c r="C73" s="143" t="n">
        <v>0.30459071</v>
      </c>
      <c r="D73" s="304"/>
      <c r="E73" s="306"/>
      <c r="F73" s="305"/>
      <c r="G73" s="304"/>
      <c r="H73" s="80"/>
    </row>
    <row r="74" customFormat="false" ht="15" hidden="false" customHeight="false" outlineLevel="0" collapsed="false">
      <c r="B74" s="63" t="s">
        <v>141</v>
      </c>
      <c r="C74" s="143" t="n">
        <v>0.3435252</v>
      </c>
      <c r="D74" s="304"/>
      <c r="E74" s="306"/>
      <c r="F74" s="305"/>
      <c r="G74" s="304"/>
      <c r="H74" s="80"/>
    </row>
    <row r="75" customFormat="false" ht="15" hidden="false" customHeight="false" outlineLevel="0" collapsed="false">
      <c r="B75" s="63" t="s">
        <v>142</v>
      </c>
      <c r="C75" s="143" t="n">
        <v>0.3</v>
      </c>
      <c r="D75" s="304"/>
      <c r="E75" s="306"/>
      <c r="F75" s="305"/>
      <c r="G75" s="304"/>
      <c r="H75" s="80"/>
    </row>
    <row r="76" customFormat="false" ht="15" hidden="false" customHeight="false" outlineLevel="0" collapsed="false">
      <c r="B76" s="307" t="s">
        <v>145</v>
      </c>
      <c r="C76" s="143" t="n">
        <v>0.33149556</v>
      </c>
      <c r="D76" s="304"/>
      <c r="E76" s="306"/>
      <c r="F76" s="305"/>
      <c r="G76" s="304"/>
      <c r="H76" s="80"/>
    </row>
    <row r="77" customFormat="false" ht="15" hidden="false" customHeight="false" outlineLevel="0" collapsed="false">
      <c r="B77" s="307" t="s">
        <v>143</v>
      </c>
      <c r="C77" s="143" t="n">
        <v>0.35241374</v>
      </c>
      <c r="D77" s="304"/>
      <c r="E77" s="306"/>
      <c r="F77" s="305"/>
      <c r="G77" s="304"/>
      <c r="H77" s="80"/>
    </row>
    <row r="78" customFormat="false" ht="15" hidden="false" customHeight="false" outlineLevel="0" collapsed="false">
      <c r="B78" s="307" t="s">
        <v>144</v>
      </c>
      <c r="C78" s="143" t="n">
        <v>0.3</v>
      </c>
      <c r="D78" s="304"/>
      <c r="E78" s="306"/>
      <c r="F78" s="305"/>
      <c r="G78" s="304"/>
      <c r="H78" s="80"/>
    </row>
    <row r="79" customFormat="false" ht="15" hidden="false" customHeight="false" outlineLevel="0" collapsed="false">
      <c r="B79" s="83" t="s">
        <v>54</v>
      </c>
      <c r="C79" s="83"/>
      <c r="D79" s="83"/>
      <c r="E79" s="83"/>
      <c r="F79" s="83"/>
      <c r="G79" s="83"/>
      <c r="H79" s="83"/>
      <c r="J79" s="3"/>
    </row>
    <row r="80" customFormat="false" ht="15" hidden="false" customHeight="false" outlineLevel="0" collapsed="false">
      <c r="B80" s="83" t="s">
        <v>336</v>
      </c>
      <c r="C80" s="83"/>
      <c r="D80" s="83"/>
      <c r="E80" s="83"/>
      <c r="F80" s="83"/>
      <c r="G80" s="83"/>
      <c r="H80" s="83"/>
      <c r="J80" s="3"/>
    </row>
    <row r="81" customFormat="false" ht="15" hidden="false" customHeight="false" outlineLevel="0" collapsed="false">
      <c r="B81" s="72" t="s">
        <v>56</v>
      </c>
      <c r="C81" s="69"/>
      <c r="D81" s="69"/>
      <c r="E81" s="69"/>
      <c r="F81" s="69"/>
      <c r="G81" s="69"/>
      <c r="H81" s="84"/>
      <c r="J81" s="275"/>
    </row>
    <row r="82" customFormat="false" ht="15" hidden="false" customHeight="false" outlineLevel="0" collapsed="false">
      <c r="B82" s="1" t="s">
        <v>57</v>
      </c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</sheetData>
  <mergeCells count="11">
    <mergeCell ref="B1:H1"/>
    <mergeCell ref="B2:H2"/>
    <mergeCell ref="B3:G3"/>
    <mergeCell ref="B4:G4"/>
    <mergeCell ref="B54:H54"/>
    <mergeCell ref="B59:H59"/>
    <mergeCell ref="C60:D60"/>
    <mergeCell ref="E60:H60"/>
    <mergeCell ref="B70:H70"/>
    <mergeCell ref="B79:H79"/>
    <mergeCell ref="B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4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308" width="15.13"/>
    <col collapsed="false" customWidth="true" hidden="false" outlineLevel="0" max="10" min="10" style="309" width="18.41"/>
    <col collapsed="false" customWidth="true" hidden="false" outlineLevel="0" max="11" min="11" style="309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8"/>
      <c r="J3" s="4"/>
      <c r="K3" s="4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8"/>
      <c r="J4" s="4"/>
      <c r="K4" s="4"/>
    </row>
    <row r="5" customFormat="false" ht="15" hidden="false" customHeight="false" outlineLevel="0" collapsed="false">
      <c r="B5" s="9" t="s">
        <v>3</v>
      </c>
      <c r="C5" s="10"/>
      <c r="D5" s="11"/>
      <c r="E5" s="12"/>
      <c r="F5" s="12"/>
      <c r="G5" s="12"/>
      <c r="H5" s="13"/>
      <c r="J5" s="4"/>
      <c r="K5" s="4"/>
    </row>
    <row r="6" customFormat="false" ht="15" hidden="false" customHeight="true" outlineLevel="0" collapsed="false">
      <c r="B6" s="310" t="s">
        <v>337</v>
      </c>
      <c r="C6" s="310"/>
      <c r="D6" s="310"/>
      <c r="E6" s="310"/>
      <c r="F6" s="310"/>
      <c r="G6" s="310"/>
      <c r="H6" s="310"/>
      <c r="J6" s="4"/>
      <c r="K6" s="4"/>
    </row>
    <row r="7" customFormat="false" ht="15" hidden="false" customHeight="false" outlineLevel="0" collapsed="false">
      <c r="B7" s="14" t="s">
        <v>5</v>
      </c>
      <c r="C7" s="17"/>
      <c r="D7" s="18"/>
      <c r="E7" s="17"/>
      <c r="F7" s="17"/>
      <c r="G7" s="17"/>
      <c r="H7" s="19"/>
      <c r="J7" s="4"/>
      <c r="K7" s="4"/>
    </row>
    <row r="8" customFormat="false" ht="15" hidden="false" customHeight="false" outlineLevel="0" collapsed="false">
      <c r="B8" s="9"/>
      <c r="C8" s="17"/>
      <c r="D8" s="18"/>
      <c r="E8" s="17"/>
      <c r="F8" s="17"/>
      <c r="G8" s="17"/>
      <c r="H8" s="19"/>
      <c r="J8" s="4"/>
      <c r="K8" s="4"/>
    </row>
    <row r="9" s="29" customFormat="true" ht="35.1" hidden="false" customHeight="true" outlineLevel="0" collapsed="false">
      <c r="B9" s="24" t="s">
        <v>6</v>
      </c>
      <c r="C9" s="25" t="s">
        <v>7</v>
      </c>
      <c r="D9" s="26" t="s">
        <v>8</v>
      </c>
      <c r="E9" s="27" t="s">
        <v>9</v>
      </c>
      <c r="F9" s="28" t="s">
        <v>10</v>
      </c>
      <c r="G9" s="28" t="s">
        <v>11</v>
      </c>
      <c r="H9" s="28" t="s">
        <v>12</v>
      </c>
      <c r="I9" s="308"/>
    </row>
    <row r="10" s="29" customFormat="true" ht="15" hidden="false" customHeight="false" outlineLevel="0" collapsed="false">
      <c r="B10" s="14" t="s">
        <v>59</v>
      </c>
      <c r="C10" s="93"/>
      <c r="D10" s="161"/>
      <c r="E10" s="281"/>
      <c r="F10" s="282"/>
      <c r="G10" s="282"/>
      <c r="H10" s="165"/>
      <c r="I10" s="308"/>
    </row>
    <row r="11" s="29" customFormat="true" ht="15" hidden="false" customHeight="false" outlineLevel="0" collapsed="false">
      <c r="B11" s="14" t="s">
        <v>60</v>
      </c>
      <c r="C11" s="93"/>
      <c r="D11" s="161"/>
      <c r="E11" s="281"/>
      <c r="F11" s="282"/>
      <c r="G11" s="282"/>
      <c r="H11" s="165"/>
      <c r="I11" s="308"/>
    </row>
    <row r="12" s="29" customFormat="true" ht="15" hidden="false" customHeight="false" outlineLevel="0" collapsed="false">
      <c r="B12" s="14" t="s">
        <v>61</v>
      </c>
      <c r="C12" s="93"/>
      <c r="D12" s="161"/>
      <c r="E12" s="161"/>
      <c r="F12" s="282"/>
      <c r="G12" s="282"/>
      <c r="H12" s="165"/>
      <c r="I12" s="308"/>
      <c r="J12" s="3"/>
    </row>
    <row r="13" s="29" customFormat="true" ht="15" hidden="false" customHeight="false" outlineLevel="0" collapsed="false">
      <c r="B13" s="101" t="s">
        <v>74</v>
      </c>
      <c r="C13" s="101" t="s">
        <v>94</v>
      </c>
      <c r="D13" s="311" t="n">
        <v>200</v>
      </c>
      <c r="E13" s="312" t="n">
        <v>2122.94</v>
      </c>
      <c r="F13" s="117" t="n">
        <v>8.18</v>
      </c>
      <c r="G13" s="105" t="n">
        <v>5.12</v>
      </c>
      <c r="H13" s="297" t="s">
        <v>105</v>
      </c>
      <c r="I13" s="313"/>
      <c r="J13" s="153"/>
      <c r="K13" s="153"/>
      <c r="L13" s="314"/>
      <c r="N13" s="314"/>
    </row>
    <row r="14" s="29" customFormat="true" ht="15" hidden="false" customHeight="false" outlineLevel="0" collapsed="false">
      <c r="B14" s="101" t="s">
        <v>161</v>
      </c>
      <c r="C14" s="101" t="s">
        <v>162</v>
      </c>
      <c r="D14" s="311" t="n">
        <v>200</v>
      </c>
      <c r="E14" s="312" t="n">
        <v>2105.5</v>
      </c>
      <c r="F14" s="117" t="n">
        <v>8.11</v>
      </c>
      <c r="G14" s="105" t="n">
        <v>6.8899</v>
      </c>
      <c r="H14" s="297" t="s">
        <v>163</v>
      </c>
      <c r="I14" s="313"/>
      <c r="J14" s="153"/>
      <c r="K14" s="153"/>
      <c r="L14" s="314"/>
      <c r="N14" s="314"/>
    </row>
    <row r="15" s="29" customFormat="true" ht="15" hidden="false" customHeight="false" outlineLevel="0" collapsed="false">
      <c r="B15" s="101" t="s">
        <v>76</v>
      </c>
      <c r="C15" s="101" t="s">
        <v>63</v>
      </c>
      <c r="D15" s="311" t="n">
        <v>200</v>
      </c>
      <c r="E15" s="312" t="n">
        <v>2002.26</v>
      </c>
      <c r="F15" s="117" t="n">
        <v>7.72</v>
      </c>
      <c r="G15" s="105" t="n">
        <v>6.411</v>
      </c>
      <c r="H15" s="297" t="s">
        <v>338</v>
      </c>
      <c r="I15" s="313"/>
      <c r="J15" s="153"/>
      <c r="K15" s="153"/>
      <c r="L15" s="314"/>
      <c r="N15" s="314"/>
    </row>
    <row r="16" s="29" customFormat="true" ht="15" hidden="false" customHeight="false" outlineLevel="0" collapsed="false">
      <c r="B16" s="101" t="s">
        <v>339</v>
      </c>
      <c r="C16" s="101" t="s">
        <v>162</v>
      </c>
      <c r="D16" s="311" t="n">
        <v>140</v>
      </c>
      <c r="E16" s="312" t="n">
        <v>1516.46</v>
      </c>
      <c r="F16" s="117" t="n">
        <v>5.84</v>
      </c>
      <c r="G16" s="105" t="n">
        <v>8.5718</v>
      </c>
      <c r="H16" s="297" t="s">
        <v>340</v>
      </c>
      <c r="I16" s="313"/>
      <c r="J16" s="153"/>
      <c r="K16" s="153"/>
      <c r="L16" s="314"/>
      <c r="N16" s="314"/>
    </row>
    <row r="17" s="29" customFormat="true" ht="15" hidden="false" customHeight="false" outlineLevel="0" collapsed="false">
      <c r="B17" s="101" t="s">
        <v>173</v>
      </c>
      <c r="C17" s="101" t="s">
        <v>174</v>
      </c>
      <c r="D17" s="311" t="n">
        <v>150</v>
      </c>
      <c r="E17" s="312" t="n">
        <v>1414.6</v>
      </c>
      <c r="F17" s="117" t="n">
        <v>5.45</v>
      </c>
      <c r="G17" s="105" t="n">
        <v>12.47</v>
      </c>
      <c r="H17" s="297" t="s">
        <v>175</v>
      </c>
      <c r="I17" s="313"/>
      <c r="J17" s="153"/>
      <c r="K17" s="153"/>
      <c r="L17" s="314"/>
      <c r="N17" s="314"/>
    </row>
    <row r="18" s="29" customFormat="true" ht="15" hidden="false" customHeight="false" outlineLevel="0" collapsed="false">
      <c r="B18" s="101" t="s">
        <v>169</v>
      </c>
      <c r="C18" s="101" t="s">
        <v>341</v>
      </c>
      <c r="D18" s="311" t="n">
        <v>110</v>
      </c>
      <c r="E18" s="312" t="n">
        <v>1133.98</v>
      </c>
      <c r="F18" s="117" t="n">
        <v>4.37</v>
      </c>
      <c r="G18" s="105" t="n">
        <v>10.9754</v>
      </c>
      <c r="H18" s="297" t="s">
        <v>342</v>
      </c>
      <c r="I18" s="313"/>
      <c r="J18" s="153"/>
      <c r="K18" s="153"/>
      <c r="L18" s="314"/>
      <c r="N18" s="314"/>
    </row>
    <row r="19" s="29" customFormat="true" ht="15" hidden="false" customHeight="false" outlineLevel="0" collapsed="false">
      <c r="B19" s="101" t="s">
        <v>343</v>
      </c>
      <c r="C19" s="101" t="s">
        <v>63</v>
      </c>
      <c r="D19" s="311" t="n">
        <v>849</v>
      </c>
      <c r="E19" s="312" t="n">
        <v>866.86</v>
      </c>
      <c r="F19" s="117" t="n">
        <v>3.34</v>
      </c>
      <c r="G19" s="105" t="n">
        <v>7.8125</v>
      </c>
      <c r="H19" s="297" t="s">
        <v>344</v>
      </c>
      <c r="I19" s="313"/>
      <c r="J19" s="154"/>
      <c r="K19" s="155"/>
      <c r="L19" s="314"/>
      <c r="N19" s="314"/>
    </row>
    <row r="20" s="29" customFormat="true" ht="15" hidden="false" customHeight="false" outlineLevel="0" collapsed="false">
      <c r="B20" s="101" t="s">
        <v>165</v>
      </c>
      <c r="C20" s="101" t="s">
        <v>166</v>
      </c>
      <c r="D20" s="311" t="n">
        <v>50000</v>
      </c>
      <c r="E20" s="312" t="n">
        <v>528.27</v>
      </c>
      <c r="F20" s="117" t="n">
        <v>2.04</v>
      </c>
      <c r="G20" s="105" t="n">
        <v>6.2047</v>
      </c>
      <c r="H20" s="297" t="s">
        <v>167</v>
      </c>
      <c r="I20" s="313"/>
      <c r="J20" s="154"/>
      <c r="K20" s="155"/>
      <c r="L20" s="314"/>
      <c r="N20" s="314"/>
    </row>
    <row r="21" s="29" customFormat="true" ht="15" hidden="false" customHeight="false" outlineLevel="0" collapsed="false">
      <c r="B21" s="101" t="s">
        <v>345</v>
      </c>
      <c r="C21" s="101" t="s">
        <v>177</v>
      </c>
      <c r="D21" s="311" t="n">
        <v>500</v>
      </c>
      <c r="E21" s="312" t="n">
        <v>0</v>
      </c>
      <c r="F21" s="117" t="n">
        <v>0</v>
      </c>
      <c r="G21" s="105" t="n">
        <v>0</v>
      </c>
      <c r="H21" s="297" t="s">
        <v>346</v>
      </c>
      <c r="I21" s="313"/>
      <c r="J21" s="101"/>
      <c r="K21" s="155"/>
      <c r="L21" s="314"/>
      <c r="N21" s="314"/>
    </row>
    <row r="22" s="29" customFormat="true" ht="15" hidden="false" customHeight="false" outlineLevel="0" collapsed="false">
      <c r="B22" s="30" t="s">
        <v>28</v>
      </c>
      <c r="C22" s="101"/>
      <c r="D22" s="115"/>
      <c r="E22" s="113" t="n">
        <f aca="false">SUM(E13:E21)</f>
        <v>11690.87</v>
      </c>
      <c r="F22" s="113" t="n">
        <f aca="false">SUM(F13:F21)</f>
        <v>45.05</v>
      </c>
      <c r="G22" s="315"/>
      <c r="H22" s="35"/>
      <c r="I22" s="313"/>
      <c r="J22" s="80"/>
      <c r="K22" s="316"/>
      <c r="L22" s="314"/>
      <c r="N22" s="314"/>
    </row>
    <row r="23" s="29" customFormat="true" ht="15" hidden="false" customHeight="false" outlineLevel="0" collapsed="false">
      <c r="B23" s="14" t="s">
        <v>124</v>
      </c>
      <c r="C23" s="101"/>
      <c r="D23" s="115"/>
      <c r="E23" s="115"/>
      <c r="F23" s="116"/>
      <c r="G23" s="317"/>
      <c r="H23" s="35"/>
      <c r="I23" s="308"/>
      <c r="J23" s="80"/>
      <c r="K23" s="316"/>
      <c r="L23" s="314"/>
      <c r="N23" s="314"/>
    </row>
    <row r="24" s="29" customFormat="true" ht="15" hidden="false" customHeight="false" outlineLevel="0" collapsed="false">
      <c r="B24" s="101" t="s">
        <v>176</v>
      </c>
      <c r="C24" s="101" t="s">
        <v>177</v>
      </c>
      <c r="D24" s="311" t="n">
        <v>200</v>
      </c>
      <c r="E24" s="312" t="n">
        <v>0</v>
      </c>
      <c r="F24" s="117" t="n">
        <v>0</v>
      </c>
      <c r="G24" s="105" t="n">
        <v>0</v>
      </c>
      <c r="H24" s="297" t="s">
        <v>178</v>
      </c>
      <c r="I24" s="313"/>
      <c r="J24" s="80"/>
      <c r="K24" s="316"/>
      <c r="L24" s="314"/>
      <c r="N24" s="314"/>
    </row>
    <row r="25" s="29" customFormat="true" ht="15" hidden="false" customHeight="false" outlineLevel="0" collapsed="false">
      <c r="B25" s="30" t="s">
        <v>28</v>
      </c>
      <c r="C25" s="118"/>
      <c r="D25" s="115"/>
      <c r="E25" s="113" t="n">
        <f aca="false">SUM(E24:E24)</f>
        <v>0</v>
      </c>
      <c r="F25" s="113" t="n">
        <f aca="false">SUM(F24:F24)</f>
        <v>0</v>
      </c>
      <c r="G25" s="315"/>
      <c r="H25" s="35"/>
      <c r="I25" s="313"/>
      <c r="J25" s="80"/>
      <c r="K25" s="316"/>
      <c r="L25" s="314"/>
      <c r="N25" s="314"/>
    </row>
    <row r="26" s="29" customFormat="true" ht="15" hidden="false" customHeight="false" outlineLevel="0" collapsed="false">
      <c r="B26" s="30" t="s">
        <v>13</v>
      </c>
      <c r="C26" s="118"/>
      <c r="D26" s="115"/>
      <c r="E26" s="120"/>
      <c r="F26" s="120"/>
      <c r="G26" s="315"/>
      <c r="H26" s="35"/>
      <c r="I26" s="313"/>
      <c r="J26" s="80"/>
      <c r="K26" s="316"/>
      <c r="L26" s="314"/>
      <c r="N26" s="314"/>
    </row>
    <row r="27" s="29" customFormat="true" ht="15" hidden="false" customHeight="false" outlineLevel="0" collapsed="false">
      <c r="B27" s="30" t="s">
        <v>14</v>
      </c>
      <c r="C27" s="118"/>
      <c r="D27" s="115"/>
      <c r="E27" s="120"/>
      <c r="F27" s="120"/>
      <c r="G27" s="315"/>
      <c r="H27" s="35"/>
      <c r="I27" s="313"/>
      <c r="J27" s="80"/>
      <c r="K27" s="316"/>
      <c r="L27" s="314"/>
      <c r="N27" s="314"/>
    </row>
    <row r="28" s="29" customFormat="true" ht="15" hidden="false" customHeight="false" outlineLevel="0" collapsed="false">
      <c r="B28" s="31" t="s">
        <v>133</v>
      </c>
      <c r="C28" s="118" t="s">
        <v>16</v>
      </c>
      <c r="D28" s="115" t="n">
        <v>2500000</v>
      </c>
      <c r="E28" s="33" t="n">
        <v>2645.52</v>
      </c>
      <c r="F28" s="33" t="n">
        <v>10.19</v>
      </c>
      <c r="G28" s="318" t="n">
        <v>5.2719</v>
      </c>
      <c r="H28" s="35" t="s">
        <v>134</v>
      </c>
      <c r="I28" s="313"/>
      <c r="J28" s="80"/>
      <c r="K28" s="316"/>
      <c r="L28" s="314"/>
      <c r="N28" s="314"/>
    </row>
    <row r="29" s="29" customFormat="true" ht="15" hidden="false" customHeight="false" outlineLevel="0" collapsed="false">
      <c r="B29" s="31" t="s">
        <v>347</v>
      </c>
      <c r="C29" s="118" t="s">
        <v>16</v>
      </c>
      <c r="D29" s="115" t="n">
        <v>2500000</v>
      </c>
      <c r="E29" s="33" t="n">
        <v>2478.3</v>
      </c>
      <c r="F29" s="33" t="n">
        <v>9.55</v>
      </c>
      <c r="G29" s="318" t="n">
        <v>6.0134</v>
      </c>
      <c r="H29" s="35" t="s">
        <v>348</v>
      </c>
      <c r="I29" s="313"/>
      <c r="J29" s="80"/>
      <c r="K29" s="316"/>
      <c r="L29" s="314"/>
      <c r="N29" s="314"/>
    </row>
    <row r="30" s="29" customFormat="true" ht="15" hidden="false" customHeight="false" outlineLevel="0" collapsed="false">
      <c r="B30" s="30" t="s">
        <v>28</v>
      </c>
      <c r="C30" s="118"/>
      <c r="D30" s="115"/>
      <c r="E30" s="38" t="n">
        <f aca="false">SUM(E28:E29)</f>
        <v>5123.82</v>
      </c>
      <c r="F30" s="38" t="n">
        <f aca="false">SUM(F28:F29)</f>
        <v>19.74</v>
      </c>
      <c r="G30" s="315"/>
      <c r="H30" s="35"/>
      <c r="I30" s="313"/>
      <c r="J30" s="80"/>
      <c r="K30" s="316"/>
      <c r="L30" s="314"/>
      <c r="N30" s="314"/>
    </row>
    <row r="31" s="29" customFormat="true" ht="15" hidden="false" customHeight="false" outlineLevel="0" collapsed="false">
      <c r="B31" s="30" t="s">
        <v>128</v>
      </c>
      <c r="C31" s="118"/>
      <c r="D31" s="115"/>
      <c r="E31" s="120"/>
      <c r="F31" s="120"/>
      <c r="G31" s="315"/>
      <c r="H31" s="35"/>
      <c r="I31" s="313"/>
      <c r="J31" s="80"/>
      <c r="K31" s="316"/>
      <c r="L31" s="314"/>
      <c r="N31" s="314"/>
    </row>
    <row r="32" s="29" customFormat="true" ht="15" hidden="false" customHeight="false" outlineLevel="0" collapsed="false">
      <c r="B32" s="30" t="s">
        <v>137</v>
      </c>
      <c r="C32" s="118"/>
      <c r="D32" s="115"/>
      <c r="E32" s="120"/>
      <c r="F32" s="120"/>
      <c r="G32" s="315"/>
      <c r="H32" s="35"/>
      <c r="I32" s="313"/>
      <c r="J32" s="80"/>
      <c r="K32" s="316"/>
      <c r="L32" s="314"/>
      <c r="N32" s="314"/>
    </row>
    <row r="33" s="29" customFormat="true" ht="15" hidden="false" customHeight="false" outlineLevel="0" collapsed="false">
      <c r="B33" s="31" t="s">
        <v>138</v>
      </c>
      <c r="C33" s="118" t="s">
        <v>63</v>
      </c>
      <c r="D33" s="115" t="n">
        <v>2500</v>
      </c>
      <c r="E33" s="33" t="n">
        <v>2195.63</v>
      </c>
      <c r="F33" s="33" t="n">
        <v>8.46</v>
      </c>
      <c r="G33" s="319" t="n">
        <v>5.2707</v>
      </c>
      <c r="H33" s="35" t="s">
        <v>139</v>
      </c>
      <c r="I33" s="313"/>
      <c r="J33" s="80"/>
      <c r="K33" s="316"/>
      <c r="L33" s="314"/>
      <c r="N33" s="314"/>
    </row>
    <row r="34" s="29" customFormat="true" ht="15" hidden="false" customHeight="false" outlineLevel="0" collapsed="false">
      <c r="B34" s="30" t="s">
        <v>28</v>
      </c>
      <c r="C34" s="118"/>
      <c r="D34" s="115"/>
      <c r="E34" s="134" t="n">
        <f aca="false">SUM(E33)</f>
        <v>2195.63</v>
      </c>
      <c r="F34" s="134" t="n">
        <f aca="false">SUM(F33)</f>
        <v>8.46</v>
      </c>
      <c r="G34" s="320"/>
      <c r="H34" s="35"/>
      <c r="I34" s="313"/>
      <c r="J34" s="80"/>
      <c r="K34" s="316"/>
      <c r="L34" s="314"/>
      <c r="N34" s="314"/>
    </row>
    <row r="35" s="29" customFormat="true" ht="15" hidden="false" customHeight="true" outlineLevel="0" collapsed="false">
      <c r="B35" s="30" t="s">
        <v>29</v>
      </c>
      <c r="C35" s="31"/>
      <c r="D35" s="185"/>
      <c r="E35" s="312"/>
      <c r="F35" s="117"/>
      <c r="G35" s="117"/>
      <c r="H35" s="40"/>
      <c r="I35" s="308"/>
      <c r="J35" s="80"/>
      <c r="K35" s="316"/>
      <c r="L35" s="314"/>
      <c r="N35" s="314"/>
    </row>
    <row r="36" s="29" customFormat="true" ht="15" hidden="false" customHeight="true" outlineLevel="0" collapsed="false">
      <c r="B36" s="30" t="s">
        <v>30</v>
      </c>
      <c r="C36" s="31"/>
      <c r="D36" s="185"/>
      <c r="E36" s="312" t="n">
        <v>11720.85</v>
      </c>
      <c r="F36" s="117" t="n">
        <v>45.17</v>
      </c>
      <c r="G36" s="117"/>
      <c r="H36" s="40"/>
      <c r="I36" s="308"/>
      <c r="J36" s="80"/>
      <c r="K36" s="316"/>
      <c r="L36" s="314"/>
      <c r="N36" s="314"/>
    </row>
    <row r="37" s="29" customFormat="true" ht="15" hidden="false" customHeight="true" outlineLevel="0" collapsed="false">
      <c r="B37" s="30" t="s">
        <v>31</v>
      </c>
      <c r="C37" s="31"/>
      <c r="D37" s="185"/>
      <c r="E37" s="312" t="n">
        <v>-4781.72</v>
      </c>
      <c r="F37" s="117" t="n">
        <v>-18.42</v>
      </c>
      <c r="G37" s="117"/>
      <c r="H37" s="40"/>
      <c r="I37" s="308"/>
      <c r="J37" s="80"/>
      <c r="K37" s="316"/>
      <c r="L37" s="314"/>
    </row>
    <row r="38" s="29" customFormat="true" ht="15" hidden="false" customHeight="false" outlineLevel="0" collapsed="false">
      <c r="B38" s="43" t="s">
        <v>32</v>
      </c>
      <c r="C38" s="43"/>
      <c r="D38" s="136"/>
      <c r="E38" s="45" t="n">
        <f aca="false">E37+E36+E25+E22+E30+E34</f>
        <v>25949.45</v>
      </c>
      <c r="F38" s="45" t="n">
        <f aca="false">F37+F36+F25+F22+F30+F34</f>
        <v>100</v>
      </c>
      <c r="G38" s="47"/>
      <c r="H38" s="267"/>
      <c r="I38" s="308"/>
      <c r="J38" s="80"/>
      <c r="K38" s="316"/>
    </row>
    <row r="39" s="29" customFormat="true" ht="15" hidden="false" customHeight="false" outlineLevel="0" collapsed="false">
      <c r="B39" s="31" t="s">
        <v>33</v>
      </c>
      <c r="C39" s="268"/>
      <c r="D39" s="269"/>
      <c r="E39" s="243"/>
      <c r="F39" s="270"/>
      <c r="G39" s="270"/>
      <c r="H39" s="271"/>
      <c r="I39" s="308"/>
      <c r="J39" s="309"/>
      <c r="K39" s="316"/>
    </row>
    <row r="40" s="3" customFormat="true" ht="15" hidden="false" customHeight="false" outlineLevel="0" collapsed="false">
      <c r="B40" s="195" t="s">
        <v>34</v>
      </c>
      <c r="C40" s="195"/>
      <c r="D40" s="195"/>
      <c r="E40" s="195"/>
      <c r="F40" s="195"/>
      <c r="G40" s="195"/>
      <c r="H40" s="195"/>
      <c r="I40" s="308"/>
      <c r="J40" s="309"/>
      <c r="K40" s="80"/>
    </row>
    <row r="41" s="3" customFormat="true" ht="15" hidden="false" customHeight="false" outlineLevel="0" collapsed="false">
      <c r="B41" s="1" t="s">
        <v>35</v>
      </c>
      <c r="C41" s="197"/>
      <c r="D41" s="197"/>
      <c r="E41" s="197"/>
      <c r="F41" s="197"/>
      <c r="G41" s="197"/>
      <c r="H41" s="197"/>
      <c r="I41" s="308"/>
      <c r="J41" s="309"/>
      <c r="K41" s="80"/>
    </row>
    <row r="42" s="3" customFormat="true" ht="15" hidden="false" customHeight="false" outlineLevel="0" collapsed="false">
      <c r="B42" s="138" t="s">
        <v>36</v>
      </c>
      <c r="C42" s="197"/>
      <c r="D42" s="197"/>
      <c r="E42" s="197"/>
      <c r="F42" s="197"/>
      <c r="G42" s="197"/>
      <c r="H42" s="197"/>
      <c r="I42" s="308"/>
      <c r="J42" s="309"/>
      <c r="K42" s="80"/>
    </row>
    <row r="43" s="3" customFormat="true" ht="15" hidden="false" customHeight="false" outlineLevel="0" collapsed="false">
      <c r="B43" s="197"/>
      <c r="C43" s="197"/>
      <c r="D43" s="197"/>
      <c r="E43" s="197"/>
      <c r="F43" s="197"/>
      <c r="G43" s="197"/>
      <c r="H43" s="197"/>
      <c r="I43" s="308"/>
      <c r="J43" s="309"/>
      <c r="K43" s="80"/>
    </row>
    <row r="44" s="3" customFormat="true" ht="15" hidden="false" customHeight="false" outlineLevel="0" collapsed="false">
      <c r="B44" s="58" t="s">
        <v>37</v>
      </c>
      <c r="C44" s="69"/>
      <c r="D44" s="273"/>
      <c r="E44" s="273"/>
      <c r="F44" s="273"/>
      <c r="G44" s="273"/>
      <c r="H44" s="75"/>
      <c r="I44" s="308"/>
      <c r="J44" s="309"/>
      <c r="K44" s="80"/>
    </row>
    <row r="45" s="1" customFormat="true" ht="15" hidden="false" customHeight="false" outlineLevel="0" collapsed="false">
      <c r="A45" s="4"/>
      <c r="B45" s="321" t="s">
        <v>38</v>
      </c>
      <c r="C45" s="322"/>
      <c r="D45" s="322"/>
      <c r="E45" s="322"/>
      <c r="F45" s="322"/>
      <c r="G45" s="322"/>
      <c r="H45" s="323"/>
      <c r="I45" s="308"/>
      <c r="J45" s="309"/>
      <c r="K45" s="309"/>
      <c r="L45" s="4"/>
      <c r="M45" s="4"/>
      <c r="N45" s="4"/>
    </row>
    <row r="46" customFormat="false" ht="15" hidden="false" customHeight="true" outlineLevel="0" collapsed="false">
      <c r="B46" s="60" t="s">
        <v>39</v>
      </c>
      <c r="C46" s="61" t="s">
        <v>40</v>
      </c>
      <c r="D46" s="61"/>
      <c r="E46" s="62" t="s">
        <v>41</v>
      </c>
      <c r="F46" s="62"/>
      <c r="G46" s="62"/>
      <c r="H46" s="62"/>
    </row>
    <row r="47" customFormat="false" ht="15" hidden="false" customHeight="false" outlineLevel="0" collapsed="false">
      <c r="B47" s="63" t="s">
        <v>42</v>
      </c>
      <c r="C47" s="67" t="n">
        <v>10.4152</v>
      </c>
      <c r="D47" s="65"/>
      <c r="E47" s="142"/>
      <c r="F47" s="253" t="n">
        <v>10.2313</v>
      </c>
      <c r="G47" s="324"/>
      <c r="H47" s="65"/>
    </row>
    <row r="48" customFormat="false" ht="15" hidden="false" customHeight="false" outlineLevel="0" collapsed="false">
      <c r="B48" s="63" t="s">
        <v>43</v>
      </c>
      <c r="C48" s="67" t="n">
        <v>10.7937</v>
      </c>
      <c r="D48" s="65"/>
      <c r="E48" s="142"/>
      <c r="F48" s="253" t="n">
        <v>10.8245</v>
      </c>
      <c r="G48" s="324"/>
      <c r="H48" s="65"/>
    </row>
    <row r="49" customFormat="false" ht="15" hidden="false" customHeight="false" outlineLevel="0" collapsed="false">
      <c r="B49" s="63" t="s">
        <v>44</v>
      </c>
      <c r="C49" s="67" t="n">
        <v>21.6335</v>
      </c>
      <c r="D49" s="65"/>
      <c r="E49" s="142"/>
      <c r="F49" s="253" t="n">
        <v>21.695</v>
      </c>
      <c r="G49" s="324"/>
      <c r="H49" s="65"/>
    </row>
    <row r="50" customFormat="false" ht="15" hidden="false" customHeight="false" outlineLevel="0" collapsed="false">
      <c r="B50" s="63" t="s">
        <v>292</v>
      </c>
      <c r="C50" s="67" t="n">
        <v>21.2853</v>
      </c>
      <c r="D50" s="65"/>
      <c r="E50" s="142"/>
      <c r="F50" s="253" t="n">
        <v>21.3453</v>
      </c>
      <c r="G50" s="324"/>
      <c r="H50" s="65"/>
    </row>
    <row r="51" customFormat="false" ht="15" hidden="false" customHeight="false" outlineLevel="0" collapsed="false">
      <c r="B51" s="63" t="s">
        <v>45</v>
      </c>
      <c r="C51" s="67" t="n">
        <v>10.8286</v>
      </c>
      <c r="D51" s="65"/>
      <c r="E51" s="142"/>
      <c r="F51" s="253" t="n">
        <v>10.7006</v>
      </c>
      <c r="G51" s="324"/>
      <c r="H51" s="65"/>
    </row>
    <row r="52" customFormat="false" ht="15" hidden="false" customHeight="false" outlineLevel="0" collapsed="false">
      <c r="B52" s="63" t="s">
        <v>46</v>
      </c>
      <c r="C52" s="67" t="n">
        <v>11.1493</v>
      </c>
      <c r="D52" s="65"/>
      <c r="E52" s="142"/>
      <c r="F52" s="253" t="n">
        <v>11.2262</v>
      </c>
      <c r="G52" s="324"/>
      <c r="H52" s="65"/>
    </row>
    <row r="53" customFormat="false" ht="15" hidden="false" customHeight="false" outlineLevel="0" collapsed="false">
      <c r="B53" s="63" t="s">
        <v>47</v>
      </c>
      <c r="C53" s="67" t="n">
        <v>22.4393</v>
      </c>
      <c r="D53" s="65"/>
      <c r="E53" s="142"/>
      <c r="F53" s="253" t="n">
        <v>22.6408</v>
      </c>
      <c r="G53" s="324"/>
      <c r="H53" s="65"/>
    </row>
    <row r="54" customFormat="false" ht="15" hidden="false" customHeight="false" outlineLevel="0" collapsed="false">
      <c r="B54" s="68" t="s">
        <v>48</v>
      </c>
      <c r="C54" s="69"/>
      <c r="D54" s="69"/>
      <c r="E54" s="69"/>
      <c r="F54" s="69"/>
      <c r="G54" s="69"/>
      <c r="H54" s="70"/>
    </row>
    <row r="55" customFormat="false" ht="15" hidden="false" customHeight="true" outlineLevel="0" collapsed="false">
      <c r="B55" s="71" t="s">
        <v>49</v>
      </c>
      <c r="C55" s="71"/>
      <c r="D55" s="71"/>
      <c r="E55" s="71"/>
      <c r="F55" s="71"/>
      <c r="G55" s="71"/>
      <c r="H55" s="71"/>
    </row>
    <row r="56" customFormat="false" ht="15" hidden="false" customHeight="false" outlineLevel="0" collapsed="false">
      <c r="B56" s="72" t="s">
        <v>50</v>
      </c>
      <c r="C56" s="73"/>
      <c r="D56" s="73"/>
      <c r="E56" s="73"/>
      <c r="F56" s="73"/>
      <c r="G56" s="74"/>
      <c r="H56" s="75"/>
    </row>
    <row r="57" customFormat="false" ht="15" hidden="false" customHeight="false" outlineLevel="0" collapsed="false">
      <c r="B57" s="302" t="s">
        <v>51</v>
      </c>
      <c r="C57" s="303" t="s">
        <v>52</v>
      </c>
      <c r="D57" s="304"/>
      <c r="E57" s="304"/>
      <c r="F57" s="305"/>
      <c r="G57" s="304"/>
      <c r="H57" s="325"/>
      <c r="I57" s="309"/>
      <c r="K57" s="4"/>
    </row>
    <row r="58" customFormat="false" ht="15" hidden="false" customHeight="false" outlineLevel="0" collapsed="false">
      <c r="B58" s="63" t="s">
        <v>142</v>
      </c>
      <c r="C58" s="143" t="n">
        <v>0.21</v>
      </c>
      <c r="D58" s="304"/>
      <c r="E58" s="306"/>
      <c r="F58" s="305"/>
      <c r="G58" s="304"/>
      <c r="H58" s="325"/>
      <c r="I58" s="309"/>
      <c r="K58" s="4"/>
    </row>
    <row r="59" customFormat="false" ht="15" hidden="false" customHeight="false" outlineLevel="0" collapsed="false">
      <c r="B59" s="307" t="s">
        <v>45</v>
      </c>
      <c r="C59" s="143" t="n">
        <v>0.21</v>
      </c>
      <c r="D59" s="304"/>
      <c r="E59" s="306"/>
      <c r="F59" s="305"/>
      <c r="G59" s="304"/>
      <c r="H59" s="325"/>
      <c r="I59" s="309"/>
      <c r="K59" s="4"/>
    </row>
    <row r="60" customFormat="false" ht="15" hidden="false" customHeight="false" outlineLevel="0" collapsed="false">
      <c r="B60" s="63" t="s">
        <v>43</v>
      </c>
      <c r="C60" s="143" t="s">
        <v>53</v>
      </c>
      <c r="D60" s="304"/>
      <c r="E60" s="306"/>
      <c r="F60" s="305"/>
      <c r="G60" s="304"/>
      <c r="H60" s="325"/>
      <c r="I60" s="309"/>
      <c r="K60" s="4"/>
    </row>
    <row r="61" customFormat="false" ht="15" hidden="false" customHeight="false" outlineLevel="0" collapsed="false">
      <c r="B61" s="63" t="s">
        <v>46</v>
      </c>
      <c r="C61" s="143" t="s">
        <v>53</v>
      </c>
      <c r="D61" s="304"/>
      <c r="E61" s="306"/>
      <c r="F61" s="305"/>
      <c r="G61" s="304"/>
      <c r="H61" s="325"/>
      <c r="I61" s="309"/>
      <c r="K61" s="4"/>
    </row>
    <row r="62" customFormat="false" ht="15" hidden="false" customHeight="false" outlineLevel="0" collapsed="false">
      <c r="B62" s="83" t="s">
        <v>54</v>
      </c>
      <c r="C62" s="83"/>
      <c r="D62" s="83"/>
      <c r="E62" s="83"/>
      <c r="F62" s="83"/>
      <c r="G62" s="83"/>
      <c r="H62" s="83"/>
    </row>
    <row r="63" customFormat="false" ht="15" hidden="false" customHeight="false" outlineLevel="0" collapsed="false">
      <c r="B63" s="83" t="s">
        <v>349</v>
      </c>
      <c r="C63" s="83"/>
      <c r="D63" s="83"/>
      <c r="E63" s="83"/>
      <c r="F63" s="83"/>
      <c r="G63" s="83"/>
      <c r="H63" s="83"/>
    </row>
    <row r="64" customFormat="false" ht="15" hidden="false" customHeight="false" outlineLevel="0" collapsed="false">
      <c r="B64" s="72" t="s">
        <v>56</v>
      </c>
      <c r="C64" s="69"/>
      <c r="D64" s="69"/>
      <c r="E64" s="69"/>
      <c r="F64" s="69"/>
      <c r="G64" s="69"/>
      <c r="H64" s="84"/>
    </row>
    <row r="65" customFormat="false" ht="15" hidden="false" customHeight="false" outlineLevel="0" collapsed="false">
      <c r="B65" s="138" t="s">
        <v>201</v>
      </c>
      <c r="C65" s="69"/>
      <c r="D65" s="69"/>
      <c r="E65" s="69"/>
      <c r="F65" s="69"/>
      <c r="G65" s="69"/>
      <c r="H65" s="197"/>
    </row>
    <row r="66" customFormat="false" ht="15" hidden="false" customHeight="true" outlineLevel="0" collapsed="false">
      <c r="B66" s="201" t="s">
        <v>202</v>
      </c>
      <c r="C66" s="201"/>
      <c r="D66" s="201"/>
      <c r="E66" s="201"/>
      <c r="F66" s="201"/>
      <c r="G66" s="201"/>
      <c r="H66" s="197"/>
    </row>
    <row r="67" customFormat="false" ht="15" hidden="false" customHeight="false" outlineLevel="0" collapsed="false">
      <c r="B67" s="202" t="s">
        <v>203</v>
      </c>
      <c r="C67" s="203" t="s">
        <v>204</v>
      </c>
      <c r="D67" s="203"/>
      <c r="E67" s="203"/>
      <c r="F67" s="203"/>
      <c r="G67" s="69"/>
      <c r="H67" s="197"/>
    </row>
    <row r="68" customFormat="false" ht="50.25" hidden="false" customHeight="true" outlineLevel="0" collapsed="false">
      <c r="B68" s="326" t="s">
        <v>350</v>
      </c>
      <c r="C68" s="327" t="s">
        <v>206</v>
      </c>
      <c r="D68" s="327"/>
      <c r="E68" s="327"/>
      <c r="F68" s="327"/>
      <c r="G68" s="69"/>
      <c r="H68" s="197"/>
    </row>
    <row r="69" customFormat="false" ht="54" hidden="false" customHeight="true" outlineLevel="0" collapsed="false">
      <c r="B69" s="204" t="s">
        <v>205</v>
      </c>
      <c r="C69" s="327" t="s">
        <v>206</v>
      </c>
      <c r="D69" s="327"/>
      <c r="E69" s="327"/>
      <c r="F69" s="327"/>
      <c r="G69" s="69"/>
      <c r="H69" s="197"/>
    </row>
    <row r="70" customFormat="false" ht="42" hidden="false" customHeight="true" outlineLevel="0" collapsed="false">
      <c r="B70" s="326" t="s">
        <v>351</v>
      </c>
      <c r="C70" s="327" t="s">
        <v>206</v>
      </c>
      <c r="D70" s="327"/>
      <c r="E70" s="327"/>
      <c r="F70" s="327"/>
      <c r="G70" s="69"/>
      <c r="H70" s="197"/>
    </row>
    <row r="71" customFormat="false" ht="45" hidden="false" customHeight="false" outlineLevel="0" collapsed="false">
      <c r="B71" s="206" t="s">
        <v>207</v>
      </c>
      <c r="C71" s="197"/>
      <c r="D71" s="197"/>
      <c r="E71" s="197"/>
      <c r="F71" s="197"/>
      <c r="G71" s="197"/>
      <c r="H71" s="197"/>
    </row>
    <row r="72" customFormat="false" ht="15" hidden="false" customHeight="true" outlineLevel="0" collapsed="false">
      <c r="B72" s="328" t="s">
        <v>208</v>
      </c>
      <c r="C72" s="328" t="s">
        <v>12</v>
      </c>
      <c r="D72" s="329" t="s">
        <v>209</v>
      </c>
      <c r="E72" s="329"/>
      <c r="F72" s="330" t="s">
        <v>210</v>
      </c>
      <c r="G72" s="197"/>
      <c r="H72" s="197"/>
      <c r="I72" s="4"/>
      <c r="J72" s="4"/>
      <c r="K72" s="4"/>
    </row>
    <row r="73" customFormat="false" ht="30" hidden="false" customHeight="false" outlineLevel="0" collapsed="false">
      <c r="B73" s="328"/>
      <c r="C73" s="328"/>
      <c r="D73" s="330" t="s">
        <v>211</v>
      </c>
      <c r="E73" s="330" t="s">
        <v>212</v>
      </c>
      <c r="F73" s="328"/>
      <c r="G73" s="197"/>
      <c r="H73" s="197"/>
    </row>
    <row r="74" customFormat="false" ht="15" hidden="false" customHeight="true" outlineLevel="0" collapsed="false">
      <c r="B74" s="326" t="s">
        <v>213</v>
      </c>
      <c r="C74" s="326" t="s">
        <v>214</v>
      </c>
      <c r="D74" s="331" t="n">
        <v>0</v>
      </c>
      <c r="E74" s="212" t="n">
        <v>0</v>
      </c>
      <c r="F74" s="332" t="n">
        <v>1074.635</v>
      </c>
      <c r="G74" s="197"/>
      <c r="H74" s="197"/>
      <c r="I74" s="4"/>
      <c r="J74" s="4"/>
      <c r="K74" s="4"/>
    </row>
    <row r="75" customFormat="false" ht="15" hidden="false" customHeight="false" outlineLevel="0" collapsed="false">
      <c r="B75" s="326" t="s">
        <v>215</v>
      </c>
      <c r="C75" s="326" t="s">
        <v>216</v>
      </c>
      <c r="D75" s="331" t="n">
        <v>0</v>
      </c>
      <c r="E75" s="212" t="n">
        <v>0</v>
      </c>
      <c r="F75" s="332" t="n">
        <v>30.0691516712329</v>
      </c>
      <c r="G75" s="197"/>
      <c r="H75" s="197"/>
    </row>
    <row r="76" customFormat="false" ht="15" hidden="false" customHeight="false" outlineLevel="0" collapsed="false">
      <c r="B76" s="326" t="s">
        <v>217</v>
      </c>
      <c r="C76" s="326" t="s">
        <v>218</v>
      </c>
      <c r="D76" s="331" t="n">
        <v>0</v>
      </c>
      <c r="E76" s="212" t="n">
        <v>0</v>
      </c>
      <c r="F76" s="332" t="n">
        <v>2726.87671232877</v>
      </c>
      <c r="G76" s="197"/>
      <c r="H76" s="197"/>
    </row>
    <row r="77" customFormat="false" ht="15" hidden="false" customHeight="false" outlineLevel="0" collapsed="false">
      <c r="B77" s="326" t="s">
        <v>350</v>
      </c>
      <c r="C77" s="326" t="s">
        <v>352</v>
      </c>
      <c r="D77" s="331" t="n">
        <v>0</v>
      </c>
      <c r="E77" s="212" t="n">
        <v>0</v>
      </c>
      <c r="F77" s="332" t="n">
        <v>3450.61260426849</v>
      </c>
      <c r="G77" s="197"/>
      <c r="H77" s="197"/>
    </row>
    <row r="78" customFormat="false" ht="21" hidden="false" customHeight="true" outlineLevel="0" collapsed="false">
      <c r="B78" s="326" t="s">
        <v>351</v>
      </c>
      <c r="C78" s="326" t="s">
        <v>353</v>
      </c>
      <c r="D78" s="331" t="n">
        <v>0</v>
      </c>
      <c r="E78" s="212" t="n">
        <v>0</v>
      </c>
      <c r="F78" s="332" t="n">
        <v>4978.23630190925</v>
      </c>
      <c r="G78" s="197"/>
      <c r="H78" s="197"/>
      <c r="I78" s="4"/>
      <c r="J78" s="4"/>
      <c r="K78" s="4"/>
    </row>
    <row r="79" customFormat="false" ht="15" hidden="false" customHeight="false" outlineLevel="0" collapsed="false">
      <c r="B79" s="326" t="s">
        <v>219</v>
      </c>
      <c r="C79" s="197"/>
      <c r="D79" s="197"/>
      <c r="E79" s="197"/>
      <c r="F79" s="197"/>
      <c r="G79" s="197"/>
      <c r="H79" s="197"/>
    </row>
    <row r="80" customFormat="false" ht="15" hidden="false" customHeight="false" outlineLevel="0" collapsed="false">
      <c r="B80" s="197"/>
      <c r="C80" s="197"/>
      <c r="D80" s="197"/>
      <c r="E80" s="197"/>
      <c r="F80" s="197"/>
      <c r="G80" s="197"/>
      <c r="H80" s="197"/>
    </row>
    <row r="84" customFormat="false" ht="1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</sheetData>
  <mergeCells count="17">
    <mergeCell ref="B1:H1"/>
    <mergeCell ref="B2:H2"/>
    <mergeCell ref="B3:G3"/>
    <mergeCell ref="B4:G4"/>
    <mergeCell ref="B6:H6"/>
    <mergeCell ref="B40:H40"/>
    <mergeCell ref="C46:D46"/>
    <mergeCell ref="E46:H46"/>
    <mergeCell ref="B55:H55"/>
    <mergeCell ref="B62:H62"/>
    <mergeCell ref="B63:H63"/>
    <mergeCell ref="B66:G66"/>
    <mergeCell ref="C67:F67"/>
    <mergeCell ref="C68:F68"/>
    <mergeCell ref="C69:F69"/>
    <mergeCell ref="C70:F70"/>
    <mergeCell ref="D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false" showRowColHeaders="true" showZeros="true" rightToLeft="false" tabSelected="false" showOutlineSymbols="true" defaultGridColor="true" view="pageBreakPreview" topLeftCell="B96" colorId="64" zoomScale="80" zoomScaleNormal="100" zoomScalePageLayoutView="80" workbookViewId="0">
      <selection pane="topLeft" activeCell="G81" activeCellId="0" sqref="G81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23.41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1.56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333" width="12.28"/>
    <col collapsed="false" customWidth="false" hidden="false" outlineLevel="0" max="14" min="14" style="333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334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335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335"/>
      <c r="B3" s="7" t="s">
        <v>2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A4" s="335"/>
      <c r="B4" s="7" t="s">
        <v>1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A5" s="335"/>
      <c r="B5" s="9" t="s">
        <v>3</v>
      </c>
      <c r="C5" s="10"/>
      <c r="D5" s="11"/>
      <c r="E5" s="12"/>
      <c r="F5" s="12"/>
      <c r="G5" s="12"/>
      <c r="H5" s="336"/>
    </row>
    <row r="6" customFormat="false" ht="15" hidden="false" customHeight="true" outlineLevel="0" collapsed="false">
      <c r="A6" s="335"/>
      <c r="B6" s="310" t="s">
        <v>354</v>
      </c>
      <c r="C6" s="310"/>
      <c r="D6" s="310"/>
      <c r="E6" s="310"/>
      <c r="F6" s="310"/>
      <c r="G6" s="310"/>
      <c r="H6" s="310"/>
    </row>
    <row r="7" customFormat="false" ht="15" hidden="false" customHeight="false" outlineLevel="0" collapsed="false">
      <c r="A7" s="335"/>
      <c r="B7" s="14" t="s">
        <v>5</v>
      </c>
      <c r="C7" s="17"/>
      <c r="D7" s="18"/>
      <c r="E7" s="17"/>
      <c r="F7" s="17"/>
      <c r="G7" s="17"/>
      <c r="H7" s="337"/>
    </row>
    <row r="8" customFormat="false" ht="15" hidden="false" customHeight="false" outlineLevel="0" collapsed="false">
      <c r="A8" s="335"/>
      <c r="B8" s="9"/>
      <c r="C8" s="17"/>
      <c r="D8" s="18"/>
      <c r="E8" s="17"/>
      <c r="F8" s="17"/>
      <c r="G8" s="17"/>
      <c r="H8" s="337"/>
    </row>
    <row r="9" customFormat="false" ht="30" hidden="false" customHeight="false" outlineLevel="0" collapsed="false">
      <c r="A9" s="335"/>
      <c r="B9" s="338" t="s">
        <v>6</v>
      </c>
      <c r="C9" s="338" t="s">
        <v>7</v>
      </c>
      <c r="D9" s="339" t="s">
        <v>8</v>
      </c>
      <c r="E9" s="27" t="s">
        <v>9</v>
      </c>
      <c r="F9" s="340" t="s">
        <v>10</v>
      </c>
      <c r="G9" s="28" t="s">
        <v>11</v>
      </c>
      <c r="H9" s="340" t="s">
        <v>12</v>
      </c>
      <c r="J9" s="29"/>
    </row>
    <row r="10" customFormat="false" ht="15" hidden="false" customHeight="false" outlineLevel="0" collapsed="false">
      <c r="A10" s="335"/>
      <c r="B10" s="9" t="s">
        <v>59</v>
      </c>
      <c r="C10" s="341"/>
      <c r="D10" s="342"/>
      <c r="E10" s="343"/>
      <c r="F10" s="343"/>
      <c r="G10" s="343"/>
      <c r="H10" s="344"/>
      <c r="J10" s="29"/>
    </row>
    <row r="11" customFormat="false" ht="15" hidden="false" customHeight="false" outlineLevel="0" collapsed="false">
      <c r="A11" s="335"/>
      <c r="B11" s="14" t="s">
        <v>60</v>
      </c>
      <c r="C11" s="93"/>
      <c r="D11" s="161"/>
      <c r="E11" s="345"/>
      <c r="F11" s="282"/>
      <c r="G11" s="282"/>
      <c r="H11" s="346"/>
      <c r="J11" s="29"/>
    </row>
    <row r="12" customFormat="false" ht="15" hidden="false" customHeight="false" outlineLevel="0" collapsed="false">
      <c r="A12" s="335"/>
      <c r="B12" s="100" t="s">
        <v>61</v>
      </c>
      <c r="C12" s="93"/>
      <c r="D12" s="161"/>
      <c r="E12" s="345"/>
      <c r="F12" s="282"/>
      <c r="G12" s="282"/>
      <c r="H12" s="346"/>
      <c r="J12" s="3"/>
    </row>
    <row r="13" customFormat="false" ht="15" hidden="false" customHeight="false" outlineLevel="0" collapsed="false">
      <c r="A13" s="335"/>
      <c r="B13" s="101" t="s">
        <v>74</v>
      </c>
      <c r="C13" s="31" t="s">
        <v>63</v>
      </c>
      <c r="D13" s="32" t="n">
        <v>2110</v>
      </c>
      <c r="E13" s="347" t="n">
        <v>23870.4</v>
      </c>
      <c r="F13" s="348" t="n">
        <v>5.46</v>
      </c>
      <c r="G13" s="348" t="n">
        <v>5.01</v>
      </c>
      <c r="H13" s="35" t="s">
        <v>75</v>
      </c>
      <c r="I13" s="131"/>
      <c r="J13" s="153"/>
      <c r="K13" s="153"/>
      <c r="R13" s="349"/>
      <c r="S13" s="349"/>
      <c r="T13" s="349"/>
    </row>
    <row r="14" customFormat="false" ht="15" hidden="false" customHeight="false" outlineLevel="0" collapsed="false">
      <c r="A14" s="335"/>
      <c r="B14" s="101" t="s">
        <v>62</v>
      </c>
      <c r="C14" s="31" t="s">
        <v>63</v>
      </c>
      <c r="D14" s="32" t="n">
        <v>2150</v>
      </c>
      <c r="E14" s="347" t="n">
        <v>23369.19</v>
      </c>
      <c r="F14" s="348" t="n">
        <v>5.34</v>
      </c>
      <c r="G14" s="348" t="n">
        <v>4.3</v>
      </c>
      <c r="H14" s="35" t="s">
        <v>355</v>
      </c>
      <c r="I14" s="131"/>
      <c r="J14" s="153"/>
      <c r="K14" s="153"/>
      <c r="R14" s="349"/>
      <c r="S14" s="349"/>
      <c r="T14" s="349"/>
    </row>
    <row r="15" customFormat="false" ht="15" hidden="false" customHeight="false" outlineLevel="0" collapsed="false">
      <c r="A15" s="335"/>
      <c r="B15" s="101" t="s">
        <v>69</v>
      </c>
      <c r="C15" s="31" t="s">
        <v>63</v>
      </c>
      <c r="D15" s="32" t="n">
        <v>1750</v>
      </c>
      <c r="E15" s="347" t="n">
        <v>18965.83</v>
      </c>
      <c r="F15" s="348" t="n">
        <v>4.34</v>
      </c>
      <c r="G15" s="348" t="n">
        <v>4.97</v>
      </c>
      <c r="H15" s="35" t="s">
        <v>96</v>
      </c>
      <c r="I15" s="131"/>
      <c r="J15" s="153"/>
      <c r="K15" s="153"/>
      <c r="R15" s="349"/>
      <c r="S15" s="349"/>
      <c r="T15" s="349"/>
    </row>
    <row r="16" customFormat="false" ht="15" hidden="false" customHeight="false" outlineLevel="0" collapsed="false">
      <c r="A16" s="335"/>
      <c r="B16" s="101" t="s">
        <v>99</v>
      </c>
      <c r="C16" s="31" t="s">
        <v>63</v>
      </c>
      <c r="D16" s="32" t="n">
        <v>1750</v>
      </c>
      <c r="E16" s="347" t="n">
        <v>18991.85</v>
      </c>
      <c r="F16" s="348" t="n">
        <v>4.34</v>
      </c>
      <c r="G16" s="348" t="n">
        <v>4.35</v>
      </c>
      <c r="H16" s="35" t="s">
        <v>100</v>
      </c>
      <c r="I16" s="131"/>
      <c r="J16" s="153"/>
      <c r="K16" s="153"/>
      <c r="R16" s="349"/>
      <c r="S16" s="349"/>
      <c r="T16" s="349"/>
    </row>
    <row r="17" customFormat="false" ht="15" hidden="false" customHeight="false" outlineLevel="0" collapsed="false">
      <c r="A17" s="335"/>
      <c r="B17" s="101" t="s">
        <v>99</v>
      </c>
      <c r="C17" s="31" t="s">
        <v>63</v>
      </c>
      <c r="D17" s="32" t="n">
        <v>1500</v>
      </c>
      <c r="E17" s="347" t="n">
        <v>16335.23</v>
      </c>
      <c r="F17" s="348" t="n">
        <v>3.73</v>
      </c>
      <c r="G17" s="348" t="n">
        <v>4.28</v>
      </c>
      <c r="H17" s="35" t="s">
        <v>152</v>
      </c>
      <c r="I17" s="131"/>
      <c r="J17" s="153"/>
      <c r="K17" s="153"/>
      <c r="R17" s="349"/>
      <c r="S17" s="349"/>
      <c r="T17" s="349"/>
    </row>
    <row r="18" customFormat="false" ht="15" hidden="false" customHeight="false" outlineLevel="0" collapsed="false">
      <c r="A18" s="335"/>
      <c r="B18" s="101" t="s">
        <v>62</v>
      </c>
      <c r="C18" s="31" t="s">
        <v>63</v>
      </c>
      <c r="D18" s="32" t="n">
        <v>1250</v>
      </c>
      <c r="E18" s="347" t="n">
        <v>13329.92</v>
      </c>
      <c r="F18" s="348" t="n">
        <v>3.05</v>
      </c>
      <c r="G18" s="348" t="n">
        <v>4.98</v>
      </c>
      <c r="H18" s="35" t="s">
        <v>64</v>
      </c>
      <c r="I18" s="131"/>
      <c r="J18" s="153"/>
      <c r="K18" s="153"/>
      <c r="R18" s="349"/>
      <c r="S18" s="349"/>
      <c r="T18" s="349"/>
    </row>
    <row r="19" customFormat="false" ht="15" hidden="false" customHeight="false" outlineLevel="0" collapsed="false">
      <c r="A19" s="335"/>
      <c r="B19" s="101" t="s">
        <v>76</v>
      </c>
      <c r="C19" s="31" t="s">
        <v>63</v>
      </c>
      <c r="D19" s="32" t="n">
        <v>1000</v>
      </c>
      <c r="E19" s="347" t="n">
        <v>10865.17</v>
      </c>
      <c r="F19" s="348" t="n">
        <v>2.48</v>
      </c>
      <c r="G19" s="348" t="n">
        <v>4.5</v>
      </c>
      <c r="H19" s="35" t="s">
        <v>356</v>
      </c>
      <c r="I19" s="131"/>
      <c r="J19" s="153"/>
      <c r="K19" s="153"/>
      <c r="R19" s="349"/>
      <c r="S19" s="349"/>
      <c r="T19" s="349"/>
    </row>
    <row r="20" customFormat="false" ht="15" hidden="false" customHeight="false" outlineLevel="0" collapsed="false">
      <c r="A20" s="335"/>
      <c r="B20" s="101" t="s">
        <v>93</v>
      </c>
      <c r="C20" s="31" t="s">
        <v>89</v>
      </c>
      <c r="D20" s="32" t="n">
        <v>1000</v>
      </c>
      <c r="E20" s="347" t="n">
        <v>10581.37</v>
      </c>
      <c r="F20" s="348" t="n">
        <v>2.42</v>
      </c>
      <c r="G20" s="348" t="n">
        <v>4.605</v>
      </c>
      <c r="H20" s="35" t="s">
        <v>357</v>
      </c>
      <c r="I20" s="131"/>
      <c r="J20" s="154"/>
      <c r="K20" s="155"/>
      <c r="R20" s="349"/>
      <c r="S20" s="349"/>
      <c r="T20" s="349"/>
    </row>
    <row r="21" s="292" customFormat="true" ht="15" hidden="false" customHeight="false" outlineLevel="0" collapsed="false">
      <c r="A21" s="350"/>
      <c r="B21" s="101" t="s">
        <v>93</v>
      </c>
      <c r="C21" s="31" t="s">
        <v>89</v>
      </c>
      <c r="D21" s="32" t="n">
        <v>1000</v>
      </c>
      <c r="E21" s="347" t="n">
        <v>10549.06</v>
      </c>
      <c r="F21" s="348" t="n">
        <v>2.41</v>
      </c>
      <c r="G21" s="348" t="n">
        <v>3.9591</v>
      </c>
      <c r="H21" s="35" t="s">
        <v>358</v>
      </c>
      <c r="I21" s="131"/>
      <c r="J21" s="154"/>
      <c r="K21" s="155"/>
      <c r="L21" s="3"/>
      <c r="M21" s="333"/>
      <c r="N21" s="333"/>
      <c r="O21" s="3"/>
      <c r="P21" s="3"/>
      <c r="Q21" s="3"/>
      <c r="R21" s="349"/>
      <c r="S21" s="349"/>
      <c r="T21" s="349"/>
    </row>
    <row r="22" s="292" customFormat="true" ht="15" hidden="false" customHeight="false" outlineLevel="0" collapsed="false">
      <c r="A22" s="350"/>
      <c r="B22" s="101" t="s">
        <v>359</v>
      </c>
      <c r="C22" s="31" t="s">
        <v>63</v>
      </c>
      <c r="D22" s="32" t="n">
        <v>1000</v>
      </c>
      <c r="E22" s="347" t="n">
        <v>10012.81</v>
      </c>
      <c r="F22" s="348" t="n">
        <v>2.29</v>
      </c>
      <c r="G22" s="348" t="n">
        <v>6.2493</v>
      </c>
      <c r="H22" s="35" t="s">
        <v>360</v>
      </c>
      <c r="I22" s="131"/>
      <c r="J22" s="154"/>
      <c r="K22" s="155"/>
      <c r="L22" s="3"/>
      <c r="M22" s="333"/>
      <c r="N22" s="333"/>
      <c r="O22" s="3"/>
      <c r="P22" s="3"/>
      <c r="Q22" s="3"/>
      <c r="R22" s="349"/>
      <c r="S22" s="349"/>
      <c r="T22" s="349"/>
    </row>
    <row r="23" s="292" customFormat="true" ht="15" hidden="false" customHeight="false" outlineLevel="0" collapsed="false">
      <c r="A23" s="350"/>
      <c r="B23" s="101" t="s">
        <v>93</v>
      </c>
      <c r="C23" s="31" t="s">
        <v>89</v>
      </c>
      <c r="D23" s="32" t="n">
        <v>850</v>
      </c>
      <c r="E23" s="347" t="n">
        <v>8905.84</v>
      </c>
      <c r="F23" s="348" t="n">
        <v>2.04</v>
      </c>
      <c r="G23" s="348" t="n">
        <v>4.035</v>
      </c>
      <c r="H23" s="35" t="s">
        <v>168</v>
      </c>
      <c r="I23" s="131"/>
      <c r="J23" s="154"/>
      <c r="K23" s="155"/>
      <c r="L23" s="3"/>
      <c r="M23" s="333"/>
      <c r="N23" s="333"/>
      <c r="O23" s="3"/>
      <c r="P23" s="3"/>
      <c r="Q23" s="3"/>
      <c r="R23" s="349"/>
      <c r="S23" s="349"/>
      <c r="T23" s="349"/>
    </row>
    <row r="24" s="292" customFormat="true" ht="15" hidden="false" customHeight="false" outlineLevel="0" collapsed="false">
      <c r="A24" s="350"/>
      <c r="B24" s="101" t="s">
        <v>313</v>
      </c>
      <c r="C24" s="31" t="s">
        <v>63</v>
      </c>
      <c r="D24" s="32" t="n">
        <v>750</v>
      </c>
      <c r="E24" s="347" t="n">
        <v>8101.4</v>
      </c>
      <c r="F24" s="348" t="n">
        <v>1.85</v>
      </c>
      <c r="G24" s="348" t="n">
        <v>4.675</v>
      </c>
      <c r="H24" s="35" t="s">
        <v>361</v>
      </c>
      <c r="I24" s="131"/>
      <c r="J24" s="154"/>
      <c r="K24" s="155"/>
      <c r="L24" s="3"/>
      <c r="M24" s="333"/>
      <c r="N24" s="333"/>
      <c r="O24" s="3"/>
      <c r="P24" s="3"/>
      <c r="Q24" s="3"/>
      <c r="R24" s="349"/>
      <c r="S24" s="349"/>
      <c r="T24" s="349"/>
    </row>
    <row r="25" s="292" customFormat="true" ht="15" hidden="false" customHeight="false" outlineLevel="0" collapsed="false">
      <c r="A25" s="350"/>
      <c r="B25" s="101" t="s">
        <v>91</v>
      </c>
      <c r="C25" s="31" t="s">
        <v>63</v>
      </c>
      <c r="D25" s="32" t="n">
        <v>750</v>
      </c>
      <c r="E25" s="347" t="n">
        <v>7885.13</v>
      </c>
      <c r="F25" s="348" t="n">
        <v>1.8</v>
      </c>
      <c r="G25" s="348" t="n">
        <v>4.24</v>
      </c>
      <c r="H25" s="35" t="s">
        <v>362</v>
      </c>
      <c r="I25" s="131"/>
      <c r="J25" s="154"/>
      <c r="K25" s="155"/>
      <c r="L25" s="3"/>
      <c r="M25" s="333"/>
      <c r="N25" s="333"/>
      <c r="O25" s="3"/>
      <c r="P25" s="3"/>
      <c r="Q25" s="3"/>
      <c r="R25" s="349"/>
      <c r="S25" s="349"/>
      <c r="T25" s="349"/>
    </row>
    <row r="26" s="292" customFormat="true" ht="15" hidden="false" customHeight="false" outlineLevel="0" collapsed="false">
      <c r="A26" s="350"/>
      <c r="B26" s="101" t="s">
        <v>93</v>
      </c>
      <c r="C26" s="31" t="s">
        <v>89</v>
      </c>
      <c r="D26" s="32" t="n">
        <v>670</v>
      </c>
      <c r="E26" s="347" t="n">
        <v>7472.86</v>
      </c>
      <c r="F26" s="348" t="n">
        <v>1.71</v>
      </c>
      <c r="G26" s="348" t="n">
        <v>4.375</v>
      </c>
      <c r="H26" s="35" t="s">
        <v>363</v>
      </c>
      <c r="I26" s="131"/>
      <c r="J26" s="154"/>
      <c r="K26" s="155"/>
      <c r="L26" s="3"/>
      <c r="M26" s="333"/>
      <c r="N26" s="333"/>
      <c r="O26" s="3"/>
      <c r="P26" s="3"/>
      <c r="Q26" s="3"/>
      <c r="R26" s="349"/>
      <c r="S26" s="349"/>
      <c r="T26" s="349"/>
    </row>
    <row r="27" s="292" customFormat="true" ht="15" hidden="false" customHeight="false" outlineLevel="0" collapsed="false">
      <c r="A27" s="350"/>
      <c r="B27" s="101" t="s">
        <v>74</v>
      </c>
      <c r="C27" s="31" t="s">
        <v>63</v>
      </c>
      <c r="D27" s="32" t="n">
        <v>508</v>
      </c>
      <c r="E27" s="347" t="n">
        <v>5637</v>
      </c>
      <c r="F27" s="348" t="n">
        <v>1.29</v>
      </c>
      <c r="G27" s="348" t="n">
        <v>4.44</v>
      </c>
      <c r="H27" s="35" t="s">
        <v>364</v>
      </c>
      <c r="I27" s="131"/>
      <c r="J27" s="3"/>
      <c r="K27" s="3"/>
      <c r="L27" s="3"/>
      <c r="M27" s="333"/>
      <c r="N27" s="333"/>
      <c r="O27" s="3"/>
      <c r="P27" s="3"/>
      <c r="Q27" s="3"/>
      <c r="R27" s="349"/>
      <c r="S27" s="349"/>
      <c r="T27" s="349"/>
    </row>
    <row r="28" s="292" customFormat="true" ht="15" hidden="false" customHeight="false" outlineLevel="0" collapsed="false">
      <c r="A28" s="350"/>
      <c r="B28" s="101" t="s">
        <v>99</v>
      </c>
      <c r="C28" s="31" t="s">
        <v>63</v>
      </c>
      <c r="D28" s="32" t="n">
        <v>500</v>
      </c>
      <c r="E28" s="347" t="n">
        <v>5557.63</v>
      </c>
      <c r="F28" s="348" t="n">
        <v>1.27</v>
      </c>
      <c r="G28" s="348" t="n">
        <v>4.6749</v>
      </c>
      <c r="H28" s="35" t="s">
        <v>102</v>
      </c>
      <c r="I28" s="131"/>
      <c r="J28" s="3"/>
      <c r="K28" s="3"/>
      <c r="L28" s="3"/>
      <c r="M28" s="333"/>
      <c r="N28" s="333"/>
      <c r="O28" s="3"/>
      <c r="P28" s="3"/>
      <c r="Q28" s="3"/>
      <c r="R28" s="349"/>
      <c r="S28" s="349"/>
      <c r="T28" s="349"/>
    </row>
    <row r="29" s="292" customFormat="true" ht="15" hidden="false" customHeight="false" outlineLevel="0" collapsed="false">
      <c r="A29" s="350"/>
      <c r="B29" s="101" t="s">
        <v>74</v>
      </c>
      <c r="C29" s="31" t="s">
        <v>63</v>
      </c>
      <c r="D29" s="32" t="n">
        <v>500</v>
      </c>
      <c r="E29" s="347" t="n">
        <v>5488.33</v>
      </c>
      <c r="F29" s="348" t="n">
        <v>1.25</v>
      </c>
      <c r="G29" s="348" t="n">
        <v>4.75</v>
      </c>
      <c r="H29" s="35" t="s">
        <v>365</v>
      </c>
      <c r="I29" s="131"/>
      <c r="J29" s="3"/>
      <c r="K29" s="3"/>
      <c r="L29" s="3"/>
      <c r="M29" s="333"/>
      <c r="N29" s="333"/>
      <c r="O29" s="3"/>
      <c r="P29" s="3"/>
      <c r="Q29" s="3"/>
      <c r="R29" s="349"/>
      <c r="S29" s="349"/>
      <c r="T29" s="349"/>
    </row>
    <row r="30" s="292" customFormat="true" ht="15" hidden="false" customHeight="false" outlineLevel="0" collapsed="false">
      <c r="A30" s="350"/>
      <c r="B30" s="101" t="s">
        <v>65</v>
      </c>
      <c r="C30" s="31" t="s">
        <v>63</v>
      </c>
      <c r="D30" s="32" t="n">
        <v>500</v>
      </c>
      <c r="E30" s="347" t="n">
        <v>5395.55</v>
      </c>
      <c r="F30" s="348" t="n">
        <v>1.23</v>
      </c>
      <c r="G30" s="348" t="n">
        <v>5.0099</v>
      </c>
      <c r="H30" s="35" t="s">
        <v>66</v>
      </c>
      <c r="I30" s="131"/>
      <c r="J30" s="3"/>
      <c r="K30" s="3"/>
      <c r="L30" s="3"/>
      <c r="M30" s="333"/>
      <c r="N30" s="333"/>
      <c r="O30" s="3"/>
      <c r="P30" s="3"/>
      <c r="Q30" s="3"/>
      <c r="R30" s="349"/>
      <c r="S30" s="349"/>
      <c r="T30" s="349"/>
    </row>
    <row r="31" s="292" customFormat="true" ht="15" hidden="false" customHeight="false" outlineLevel="0" collapsed="false">
      <c r="A31" s="350"/>
      <c r="B31" s="101" t="s">
        <v>148</v>
      </c>
      <c r="C31" s="31" t="s">
        <v>63</v>
      </c>
      <c r="D31" s="32" t="n">
        <v>500</v>
      </c>
      <c r="E31" s="347" t="n">
        <v>5280.66</v>
      </c>
      <c r="F31" s="348" t="n">
        <v>1.21</v>
      </c>
      <c r="G31" s="348" t="n">
        <v>4.66</v>
      </c>
      <c r="H31" s="35" t="s">
        <v>366</v>
      </c>
      <c r="I31" s="131"/>
      <c r="J31" s="3"/>
      <c r="K31" s="3"/>
      <c r="L31" s="3"/>
      <c r="M31" s="333"/>
      <c r="N31" s="333"/>
      <c r="O31" s="3"/>
      <c r="P31" s="3"/>
      <c r="Q31" s="3"/>
      <c r="R31" s="349"/>
      <c r="S31" s="349"/>
      <c r="T31" s="349"/>
    </row>
    <row r="32" s="292" customFormat="true" ht="15" hidden="false" customHeight="false" outlineLevel="0" collapsed="false">
      <c r="A32" s="350"/>
      <c r="B32" s="101" t="s">
        <v>367</v>
      </c>
      <c r="C32" s="31" t="s">
        <v>63</v>
      </c>
      <c r="D32" s="32" t="n">
        <v>350</v>
      </c>
      <c r="E32" s="347" t="n">
        <v>3804.97</v>
      </c>
      <c r="F32" s="348" t="n">
        <v>0.87</v>
      </c>
      <c r="G32" s="348" t="n">
        <v>4.44</v>
      </c>
      <c r="H32" s="35" t="s">
        <v>368</v>
      </c>
      <c r="I32" s="131"/>
      <c r="J32" s="3"/>
      <c r="K32" s="3"/>
      <c r="L32" s="3"/>
      <c r="M32" s="333"/>
      <c r="N32" s="333"/>
      <c r="O32" s="3"/>
      <c r="P32" s="3"/>
      <c r="Q32" s="3"/>
      <c r="R32" s="349"/>
      <c r="S32" s="349"/>
      <c r="T32" s="349"/>
    </row>
    <row r="33" s="292" customFormat="true" ht="15" hidden="false" customHeight="false" outlineLevel="0" collapsed="false">
      <c r="A33" s="350"/>
      <c r="B33" s="292" t="s">
        <v>91</v>
      </c>
      <c r="C33" s="292" t="s">
        <v>63</v>
      </c>
      <c r="D33" s="292" t="n">
        <v>300</v>
      </c>
      <c r="E33" s="292" t="n">
        <v>3135.26</v>
      </c>
      <c r="F33" s="292" t="n">
        <v>0.72</v>
      </c>
      <c r="G33" s="292" t="n">
        <v>4.805</v>
      </c>
      <c r="H33" s="292" t="s">
        <v>369</v>
      </c>
      <c r="I33" s="131"/>
      <c r="J33" s="3"/>
      <c r="K33" s="3"/>
      <c r="L33" s="3"/>
      <c r="M33" s="333"/>
      <c r="N33" s="333"/>
      <c r="O33" s="3"/>
      <c r="P33" s="3"/>
      <c r="Q33" s="3"/>
      <c r="R33" s="349"/>
      <c r="S33" s="349"/>
      <c r="T33" s="349"/>
    </row>
    <row r="34" s="292" customFormat="true" ht="15" hidden="false" customHeight="false" outlineLevel="0" collapsed="false">
      <c r="A34" s="350"/>
      <c r="B34" s="101" t="s">
        <v>83</v>
      </c>
      <c r="C34" s="31" t="s">
        <v>63</v>
      </c>
      <c r="D34" s="32" t="n">
        <v>200</v>
      </c>
      <c r="E34" s="347" t="n">
        <v>2822.16</v>
      </c>
      <c r="F34" s="348" t="n">
        <v>0.65</v>
      </c>
      <c r="G34" s="348" t="n">
        <v>4.29</v>
      </c>
      <c r="H34" s="35" t="s">
        <v>370</v>
      </c>
      <c r="I34" s="131"/>
      <c r="J34" s="3"/>
      <c r="K34" s="3"/>
      <c r="L34" s="3"/>
      <c r="M34" s="333"/>
      <c r="N34" s="333"/>
      <c r="O34" s="3"/>
      <c r="P34" s="3"/>
      <c r="Q34" s="3"/>
      <c r="R34" s="349"/>
      <c r="S34" s="349"/>
      <c r="T34" s="349"/>
    </row>
    <row r="35" s="292" customFormat="true" ht="15" hidden="false" customHeight="false" outlineLevel="0" collapsed="false">
      <c r="A35" s="350"/>
      <c r="B35" s="101" t="s">
        <v>91</v>
      </c>
      <c r="C35" s="31" t="s">
        <v>63</v>
      </c>
      <c r="D35" s="32" t="n">
        <v>250</v>
      </c>
      <c r="E35" s="347" t="n">
        <v>2669.89</v>
      </c>
      <c r="F35" s="348" t="n">
        <v>0.61</v>
      </c>
      <c r="G35" s="348" t="n">
        <v>3.4951</v>
      </c>
      <c r="H35" s="35" t="s">
        <v>371</v>
      </c>
      <c r="I35" s="131"/>
      <c r="J35" s="3"/>
      <c r="K35" s="3"/>
      <c r="L35" s="3"/>
      <c r="M35" s="333"/>
      <c r="N35" s="333"/>
      <c r="O35" s="3"/>
      <c r="P35" s="3"/>
      <c r="Q35" s="3"/>
      <c r="R35" s="349"/>
      <c r="S35" s="349"/>
      <c r="T35" s="349"/>
    </row>
    <row r="36" s="292" customFormat="true" ht="15" hidden="false" customHeight="false" outlineLevel="0" collapsed="false">
      <c r="A36" s="350"/>
      <c r="B36" s="101" t="s">
        <v>76</v>
      </c>
      <c r="C36" s="31" t="s">
        <v>63</v>
      </c>
      <c r="D36" s="32" t="n">
        <v>250</v>
      </c>
      <c r="E36" s="347" t="n">
        <v>2606.54</v>
      </c>
      <c r="F36" s="348" t="n">
        <v>0.6</v>
      </c>
      <c r="G36" s="348" t="n">
        <v>5.025</v>
      </c>
      <c r="H36" s="35" t="s">
        <v>372</v>
      </c>
      <c r="I36" s="131"/>
      <c r="J36" s="3"/>
      <c r="K36" s="3"/>
      <c r="L36" s="3"/>
      <c r="M36" s="333"/>
      <c r="N36" s="333"/>
      <c r="O36" s="3"/>
      <c r="P36" s="3"/>
      <c r="Q36" s="3"/>
      <c r="R36" s="349"/>
      <c r="S36" s="349"/>
      <c r="T36" s="349"/>
    </row>
    <row r="37" s="292" customFormat="true" ht="15" hidden="false" customHeight="false" outlineLevel="0" collapsed="false">
      <c r="A37" s="350"/>
      <c r="B37" s="101" t="s">
        <v>373</v>
      </c>
      <c r="C37" s="31" t="s">
        <v>63</v>
      </c>
      <c r="D37" s="32" t="n">
        <v>250</v>
      </c>
      <c r="E37" s="347" t="n">
        <v>2626.7</v>
      </c>
      <c r="F37" s="348" t="n">
        <v>0.6</v>
      </c>
      <c r="G37" s="348" t="n">
        <v>4.3248</v>
      </c>
      <c r="H37" s="35" t="s">
        <v>374</v>
      </c>
      <c r="I37" s="131"/>
      <c r="J37" s="3"/>
      <c r="K37" s="3"/>
      <c r="L37" s="3"/>
      <c r="M37" s="333"/>
      <c r="N37" s="333"/>
      <c r="O37" s="3"/>
      <c r="P37" s="3"/>
      <c r="Q37" s="3"/>
      <c r="R37" s="349"/>
      <c r="S37" s="349"/>
      <c r="T37" s="349"/>
    </row>
    <row r="38" s="292" customFormat="true" ht="15" hidden="false" customHeight="false" outlineLevel="0" collapsed="false">
      <c r="A38" s="350"/>
      <c r="B38" s="101" t="s">
        <v>97</v>
      </c>
      <c r="C38" s="31" t="s">
        <v>63</v>
      </c>
      <c r="D38" s="32" t="n">
        <v>190</v>
      </c>
      <c r="E38" s="347" t="n">
        <v>2153.21</v>
      </c>
      <c r="F38" s="348" t="n">
        <v>0.49</v>
      </c>
      <c r="G38" s="348" t="n">
        <v>4.9949</v>
      </c>
      <c r="H38" s="35" t="s">
        <v>120</v>
      </c>
      <c r="I38" s="131"/>
      <c r="J38" s="3"/>
      <c r="K38" s="3"/>
      <c r="L38" s="3"/>
      <c r="M38" s="333"/>
      <c r="N38" s="333"/>
      <c r="O38" s="3"/>
      <c r="P38" s="3"/>
      <c r="Q38" s="3"/>
      <c r="R38" s="349"/>
      <c r="S38" s="349"/>
      <c r="T38" s="349"/>
    </row>
    <row r="39" s="292" customFormat="true" ht="15" hidden="false" customHeight="false" outlineLevel="0" collapsed="false">
      <c r="A39" s="350"/>
      <c r="B39" s="101" t="s">
        <v>78</v>
      </c>
      <c r="C39" s="31" t="s">
        <v>63</v>
      </c>
      <c r="D39" s="32" t="n">
        <v>150</v>
      </c>
      <c r="E39" s="347" t="n">
        <v>1643.68</v>
      </c>
      <c r="F39" s="348" t="n">
        <v>0.38</v>
      </c>
      <c r="G39" s="348" t="n">
        <v>4.75</v>
      </c>
      <c r="H39" s="35" t="s">
        <v>79</v>
      </c>
      <c r="I39" s="131"/>
      <c r="J39" s="3"/>
      <c r="K39" s="3"/>
      <c r="L39" s="3"/>
      <c r="M39" s="333"/>
      <c r="N39" s="333"/>
      <c r="O39" s="3"/>
      <c r="P39" s="3"/>
      <c r="Q39" s="3"/>
      <c r="R39" s="349"/>
      <c r="S39" s="349"/>
      <c r="T39" s="349"/>
    </row>
    <row r="40" s="292" customFormat="true" ht="15" hidden="false" customHeight="false" outlineLevel="0" collapsed="false">
      <c r="A40" s="350"/>
      <c r="B40" s="101" t="s">
        <v>148</v>
      </c>
      <c r="C40" s="31" t="s">
        <v>63</v>
      </c>
      <c r="D40" s="32" t="n">
        <v>130</v>
      </c>
      <c r="E40" s="347" t="n">
        <v>1421.24</v>
      </c>
      <c r="F40" s="348" t="n">
        <v>0.32</v>
      </c>
      <c r="G40" s="348" t="n">
        <v>4.5716</v>
      </c>
      <c r="H40" s="35" t="s">
        <v>149</v>
      </c>
      <c r="I40" s="131"/>
      <c r="J40" s="3"/>
      <c r="K40" s="3"/>
      <c r="L40" s="3"/>
      <c r="M40" s="333"/>
      <c r="N40" s="333"/>
      <c r="O40" s="3"/>
      <c r="P40" s="3"/>
      <c r="Q40" s="3"/>
      <c r="R40" s="349"/>
      <c r="S40" s="349"/>
      <c r="T40" s="349"/>
    </row>
    <row r="41" s="292" customFormat="true" ht="15" hidden="false" customHeight="false" outlineLevel="0" collapsed="false">
      <c r="A41" s="350"/>
      <c r="B41" s="101" t="s">
        <v>67</v>
      </c>
      <c r="C41" s="31" t="s">
        <v>63</v>
      </c>
      <c r="D41" s="32" t="n">
        <v>100</v>
      </c>
      <c r="E41" s="347" t="n">
        <v>1065.85</v>
      </c>
      <c r="F41" s="348" t="n">
        <v>0.24</v>
      </c>
      <c r="G41" s="348" t="n">
        <v>5.01</v>
      </c>
      <c r="H41" s="35" t="s">
        <v>68</v>
      </c>
      <c r="I41" s="131"/>
      <c r="J41" s="3"/>
      <c r="K41" s="3"/>
      <c r="L41" s="3"/>
      <c r="M41" s="333"/>
      <c r="N41" s="333"/>
      <c r="O41" s="3"/>
      <c r="P41" s="3"/>
      <c r="Q41" s="3"/>
      <c r="R41" s="349"/>
      <c r="S41" s="349"/>
      <c r="T41" s="349"/>
    </row>
    <row r="42" s="292" customFormat="true" ht="15" hidden="false" customHeight="false" outlineLevel="0" collapsed="false">
      <c r="A42" s="350"/>
      <c r="B42" s="101" t="s">
        <v>69</v>
      </c>
      <c r="C42" s="31" t="s">
        <v>63</v>
      </c>
      <c r="D42" s="32" t="n">
        <v>50</v>
      </c>
      <c r="E42" s="347" t="n">
        <v>545.51</v>
      </c>
      <c r="F42" s="348" t="n">
        <v>0.12</v>
      </c>
      <c r="G42" s="348" t="n">
        <v>3.75</v>
      </c>
      <c r="H42" s="35" t="s">
        <v>375</v>
      </c>
      <c r="I42" s="131"/>
      <c r="J42" s="3"/>
      <c r="K42" s="3"/>
      <c r="L42" s="3"/>
      <c r="M42" s="333"/>
      <c r="N42" s="333"/>
      <c r="O42" s="3"/>
      <c r="P42" s="3"/>
      <c r="Q42" s="3"/>
      <c r="R42" s="349"/>
      <c r="S42" s="349"/>
      <c r="T42" s="349"/>
    </row>
    <row r="43" s="292" customFormat="true" ht="15" hidden="false" customHeight="false" outlineLevel="0" collapsed="false">
      <c r="A43" s="350"/>
      <c r="B43" s="101" t="s">
        <v>376</v>
      </c>
      <c r="C43" s="31" t="s">
        <v>94</v>
      </c>
      <c r="D43" s="32" t="n">
        <v>50</v>
      </c>
      <c r="E43" s="347" t="n">
        <v>531.8</v>
      </c>
      <c r="F43" s="348" t="n">
        <v>0.12</v>
      </c>
      <c r="G43" s="348" t="n">
        <v>4</v>
      </c>
      <c r="H43" s="35" t="s">
        <v>377</v>
      </c>
      <c r="I43" s="131"/>
      <c r="J43" s="3"/>
      <c r="K43" s="3"/>
      <c r="L43" s="3"/>
      <c r="M43" s="333"/>
      <c r="N43" s="333"/>
      <c r="O43" s="3"/>
      <c r="P43" s="3"/>
      <c r="Q43" s="3"/>
      <c r="R43" s="349"/>
      <c r="S43" s="349"/>
      <c r="T43" s="349"/>
    </row>
    <row r="44" s="292" customFormat="true" ht="15" hidden="false" customHeight="false" outlineLevel="0" collapsed="false">
      <c r="A44" s="350"/>
      <c r="B44" s="101" t="s">
        <v>91</v>
      </c>
      <c r="C44" s="31" t="s">
        <v>63</v>
      </c>
      <c r="D44" s="32" t="n">
        <v>35</v>
      </c>
      <c r="E44" s="347" t="n">
        <v>384.23</v>
      </c>
      <c r="F44" s="348" t="n">
        <v>0.09</v>
      </c>
      <c r="G44" s="348" t="n">
        <v>4.53</v>
      </c>
      <c r="H44" s="35" t="s">
        <v>378</v>
      </c>
      <c r="I44" s="131"/>
      <c r="J44" s="3"/>
      <c r="K44" s="3"/>
      <c r="L44" s="3"/>
      <c r="M44" s="333"/>
      <c r="N44" s="333"/>
      <c r="O44" s="3"/>
      <c r="P44" s="3"/>
      <c r="Q44" s="3"/>
      <c r="R44" s="349"/>
      <c r="S44" s="349"/>
      <c r="T44" s="349"/>
    </row>
    <row r="45" s="292" customFormat="true" ht="15" hidden="false" customHeight="false" outlineLevel="0" collapsed="false">
      <c r="A45" s="350"/>
      <c r="B45" s="101" t="s">
        <v>148</v>
      </c>
      <c r="C45" s="31" t="s">
        <v>63</v>
      </c>
      <c r="D45" s="32" t="n">
        <v>25</v>
      </c>
      <c r="E45" s="347" t="n">
        <v>270.62</v>
      </c>
      <c r="F45" s="348" t="n">
        <v>0.06</v>
      </c>
      <c r="G45" s="348" t="n">
        <v>4.5717</v>
      </c>
      <c r="H45" s="35" t="s">
        <v>379</v>
      </c>
      <c r="I45" s="131"/>
      <c r="J45" s="3"/>
      <c r="K45" s="3"/>
      <c r="L45" s="3"/>
      <c r="M45" s="333"/>
      <c r="N45" s="333"/>
      <c r="O45" s="3"/>
      <c r="P45" s="3"/>
      <c r="Q45" s="3"/>
      <c r="R45" s="349"/>
      <c r="S45" s="349"/>
      <c r="T45" s="349"/>
    </row>
    <row r="46" s="292" customFormat="true" ht="15" hidden="false" customHeight="false" outlineLevel="0" collapsed="false">
      <c r="A46" s="350"/>
      <c r="B46" s="101" t="s">
        <v>88</v>
      </c>
      <c r="C46" s="31" t="s">
        <v>89</v>
      </c>
      <c r="D46" s="32" t="n">
        <v>10</v>
      </c>
      <c r="E46" s="347" t="n">
        <v>112.19</v>
      </c>
      <c r="F46" s="348" t="n">
        <v>0.03</v>
      </c>
      <c r="G46" s="348" t="n">
        <v>4.45</v>
      </c>
      <c r="H46" s="35" t="s">
        <v>380</v>
      </c>
      <c r="I46" s="131"/>
      <c r="J46" s="3"/>
      <c r="K46" s="3"/>
      <c r="L46" s="3"/>
      <c r="M46" s="333"/>
      <c r="N46" s="333"/>
      <c r="O46" s="3"/>
      <c r="P46" s="3"/>
      <c r="Q46" s="3"/>
      <c r="R46" s="349"/>
      <c r="S46" s="349"/>
      <c r="T46" s="349"/>
    </row>
    <row r="47" s="292" customFormat="true" ht="15" hidden="false" customHeight="false" outlineLevel="0" collapsed="false">
      <c r="A47" s="350"/>
      <c r="B47" s="101" t="s">
        <v>381</v>
      </c>
      <c r="C47" s="31" t="s">
        <v>63</v>
      </c>
      <c r="D47" s="32" t="n">
        <v>10</v>
      </c>
      <c r="E47" s="347" t="n">
        <v>103.97</v>
      </c>
      <c r="F47" s="348" t="n">
        <v>0.02</v>
      </c>
      <c r="G47" s="348" t="n">
        <v>4.8245</v>
      </c>
      <c r="H47" s="35" t="s">
        <v>382</v>
      </c>
      <c r="I47" s="131"/>
      <c r="J47" s="3"/>
      <c r="K47" s="3"/>
      <c r="L47" s="3"/>
      <c r="M47" s="333"/>
      <c r="N47" s="333"/>
      <c r="O47" s="3"/>
      <c r="P47" s="3"/>
      <c r="Q47" s="3"/>
      <c r="R47" s="349"/>
      <c r="S47" s="349"/>
      <c r="T47" s="349"/>
    </row>
    <row r="48" s="292" customFormat="true" ht="15" hidden="false" customHeight="false" outlineLevel="0" collapsed="false">
      <c r="A48" s="350"/>
      <c r="B48" s="101" t="s">
        <v>148</v>
      </c>
      <c r="C48" s="31" t="s">
        <v>63</v>
      </c>
      <c r="D48" s="32" t="n">
        <v>8</v>
      </c>
      <c r="E48" s="347" t="n">
        <v>86.51</v>
      </c>
      <c r="F48" s="348" t="n">
        <v>0.02</v>
      </c>
      <c r="G48" s="348" t="n">
        <v>4.6303</v>
      </c>
      <c r="H48" s="35" t="s">
        <v>383</v>
      </c>
      <c r="I48" s="131"/>
      <c r="J48" s="3"/>
      <c r="K48" s="3"/>
      <c r="L48" s="3"/>
      <c r="M48" s="333"/>
      <c r="N48" s="333"/>
      <c r="O48" s="3"/>
      <c r="P48" s="3"/>
      <c r="Q48" s="3"/>
      <c r="R48" s="349"/>
      <c r="S48" s="349"/>
      <c r="T48" s="349"/>
    </row>
    <row r="49" s="292" customFormat="true" ht="15" hidden="false" customHeight="false" outlineLevel="0" collapsed="false">
      <c r="A49" s="350"/>
      <c r="B49" s="101" t="s">
        <v>148</v>
      </c>
      <c r="C49" s="31" t="s">
        <v>63</v>
      </c>
      <c r="D49" s="32" t="n">
        <v>5</v>
      </c>
      <c r="E49" s="347" t="n">
        <v>52.77</v>
      </c>
      <c r="F49" s="348" t="n">
        <v>0.01</v>
      </c>
      <c r="G49" s="348" t="n">
        <v>4.345</v>
      </c>
      <c r="H49" s="35" t="s">
        <v>384</v>
      </c>
      <c r="I49" s="131"/>
      <c r="J49" s="3"/>
      <c r="K49" s="3"/>
      <c r="L49" s="3"/>
      <c r="M49" s="333"/>
      <c r="N49" s="333"/>
      <c r="O49" s="3"/>
      <c r="P49" s="3"/>
      <c r="Q49" s="3"/>
      <c r="R49" s="349"/>
      <c r="S49" s="349"/>
      <c r="T49" s="349"/>
    </row>
    <row r="50" customFormat="false" ht="15" hidden="false" customHeight="false" outlineLevel="0" collapsed="false">
      <c r="A50" s="335"/>
      <c r="B50" s="14" t="s">
        <v>28</v>
      </c>
      <c r="C50" s="93"/>
      <c r="D50" s="351"/>
      <c r="E50" s="352" t="n">
        <f aca="false">SUM(E13:E49)</f>
        <v>242632.33</v>
      </c>
      <c r="F50" s="352" t="n">
        <f aca="false">SUM(F13:F49)</f>
        <v>55.46</v>
      </c>
      <c r="G50" s="353"/>
      <c r="H50" s="346"/>
      <c r="J50" s="3"/>
    </row>
    <row r="51" customFormat="false" ht="15" hidden="false" customHeight="false" outlineLevel="0" collapsed="false">
      <c r="A51" s="335"/>
      <c r="B51" s="354" t="s">
        <v>179</v>
      </c>
      <c r="C51" s="93"/>
      <c r="D51" s="351"/>
      <c r="E51" s="353"/>
      <c r="F51" s="353"/>
      <c r="G51" s="353"/>
      <c r="H51" s="35"/>
      <c r="J51" s="3"/>
    </row>
    <row r="52" customFormat="false" ht="15" hidden="false" customHeight="false" outlineLevel="0" collapsed="false">
      <c r="A52" s="335"/>
      <c r="B52" s="100" t="s">
        <v>61</v>
      </c>
      <c r="C52" s="93"/>
      <c r="D52" s="351"/>
      <c r="E52" s="353"/>
      <c r="F52" s="353"/>
      <c r="G52" s="353"/>
      <c r="H52" s="35"/>
      <c r="J52" s="3"/>
    </row>
    <row r="53" customFormat="false" ht="15" hidden="false" customHeight="false" outlineLevel="0" collapsed="false">
      <c r="A53" s="335"/>
      <c r="B53" s="263" t="s">
        <v>385</v>
      </c>
      <c r="C53" s="263" t="s">
        <v>63</v>
      </c>
      <c r="D53" s="32" t="n">
        <v>18</v>
      </c>
      <c r="E53" s="347" t="n">
        <v>223.71</v>
      </c>
      <c r="F53" s="348" t="n">
        <v>0.05</v>
      </c>
      <c r="G53" s="355" t="n">
        <v>5.25</v>
      </c>
      <c r="H53" s="263" t="s">
        <v>386</v>
      </c>
      <c r="J53" s="3"/>
    </row>
    <row r="54" customFormat="false" ht="15" hidden="false" customHeight="false" outlineLevel="0" collapsed="false">
      <c r="A54" s="335"/>
      <c r="B54" s="263" t="s">
        <v>376</v>
      </c>
      <c r="C54" s="263" t="s">
        <v>63</v>
      </c>
      <c r="D54" s="32" t="n">
        <v>20</v>
      </c>
      <c r="E54" s="347" t="n">
        <v>185.68</v>
      </c>
      <c r="F54" s="348" t="n">
        <v>0.04</v>
      </c>
      <c r="G54" s="355" t="n">
        <v>5.1499</v>
      </c>
      <c r="H54" s="263" t="s">
        <v>387</v>
      </c>
      <c r="J54" s="3"/>
    </row>
    <row r="55" customFormat="false" ht="15" hidden="false" customHeight="false" outlineLevel="0" collapsed="false">
      <c r="A55" s="335"/>
      <c r="B55" s="263" t="s">
        <v>388</v>
      </c>
      <c r="C55" s="263" t="s">
        <v>63</v>
      </c>
      <c r="D55" s="32" t="n">
        <v>8</v>
      </c>
      <c r="E55" s="347" t="n">
        <v>100.7</v>
      </c>
      <c r="F55" s="348" t="n">
        <v>0.02</v>
      </c>
      <c r="G55" s="355" t="n">
        <v>5.455</v>
      </c>
      <c r="H55" s="35" t="s">
        <v>389</v>
      </c>
      <c r="J55" s="3"/>
      <c r="R55" s="349"/>
      <c r="S55" s="349"/>
      <c r="T55" s="349"/>
    </row>
    <row r="56" customFormat="false" ht="15" hidden="false" customHeight="false" outlineLevel="0" collapsed="false">
      <c r="A56" s="335"/>
      <c r="B56" s="14" t="s">
        <v>28</v>
      </c>
      <c r="C56" s="93"/>
      <c r="D56" s="351"/>
      <c r="E56" s="352" t="n">
        <f aca="false">SUM(E53:E55)</f>
        <v>510.09</v>
      </c>
      <c r="F56" s="352" t="n">
        <f aca="false">SUM(F53:F55)</f>
        <v>0.11</v>
      </c>
      <c r="G56" s="353"/>
      <c r="H56" s="35"/>
      <c r="J56" s="3"/>
      <c r="R56" s="349"/>
      <c r="S56" s="349"/>
      <c r="T56" s="349"/>
    </row>
    <row r="57" customFormat="false" ht="15" hidden="false" customHeight="false" outlineLevel="0" collapsed="false">
      <c r="A57" s="335"/>
      <c r="B57" s="14" t="s">
        <v>182</v>
      </c>
      <c r="C57" s="93"/>
      <c r="D57" s="184"/>
      <c r="E57" s="353"/>
      <c r="F57" s="353"/>
      <c r="G57" s="353"/>
      <c r="H57" s="35"/>
      <c r="I57" s="131"/>
      <c r="J57" s="131"/>
      <c r="K57" s="131"/>
      <c r="R57" s="349"/>
      <c r="S57" s="349"/>
      <c r="T57" s="349"/>
    </row>
    <row r="58" customFormat="false" ht="15" hidden="false" customHeight="false" outlineLevel="0" collapsed="false">
      <c r="A58" s="335"/>
      <c r="B58" s="101" t="s">
        <v>183</v>
      </c>
      <c r="C58" s="101" t="s">
        <v>184</v>
      </c>
      <c r="D58" s="311" t="n">
        <v>200</v>
      </c>
      <c r="E58" s="347" t="n">
        <v>2461.94</v>
      </c>
      <c r="F58" s="347" t="n">
        <v>0.56</v>
      </c>
      <c r="G58" s="356" t="n">
        <v>3.985</v>
      </c>
      <c r="H58" s="35" t="s">
        <v>390</v>
      </c>
      <c r="I58" s="131"/>
      <c r="J58" s="131"/>
      <c r="K58" s="131"/>
      <c r="R58" s="349"/>
      <c r="S58" s="349"/>
      <c r="T58" s="349"/>
    </row>
    <row r="59" customFormat="false" ht="15" hidden="false" customHeight="false" outlineLevel="0" collapsed="false">
      <c r="A59" s="335"/>
      <c r="B59" s="101" t="s">
        <v>183</v>
      </c>
      <c r="C59" s="101" t="s">
        <v>184</v>
      </c>
      <c r="D59" s="311" t="n">
        <v>118</v>
      </c>
      <c r="E59" s="347" t="n">
        <v>1488.21</v>
      </c>
      <c r="F59" s="347" t="n">
        <v>0.34</v>
      </c>
      <c r="G59" s="356" t="n">
        <v>4.905</v>
      </c>
      <c r="H59" s="35" t="s">
        <v>185</v>
      </c>
      <c r="I59" s="131"/>
      <c r="J59" s="131"/>
      <c r="K59" s="131"/>
      <c r="R59" s="349"/>
      <c r="S59" s="349"/>
      <c r="T59" s="349"/>
    </row>
    <row r="60" customFormat="false" ht="15" hidden="false" customHeight="false" outlineLevel="0" collapsed="false">
      <c r="A60" s="335"/>
      <c r="B60" s="101" t="s">
        <v>186</v>
      </c>
      <c r="C60" s="101" t="s">
        <v>187</v>
      </c>
      <c r="D60" s="311" t="n">
        <v>14</v>
      </c>
      <c r="E60" s="347" t="n">
        <v>1200.28</v>
      </c>
      <c r="F60" s="347" t="n">
        <v>0.27</v>
      </c>
      <c r="G60" s="356" t="n">
        <v>6.3555</v>
      </c>
      <c r="H60" s="35" t="s">
        <v>391</v>
      </c>
      <c r="I60" s="131"/>
      <c r="J60" s="131"/>
      <c r="K60" s="131"/>
      <c r="R60" s="349"/>
      <c r="S60" s="349"/>
      <c r="T60" s="349"/>
    </row>
    <row r="61" customFormat="false" ht="15" hidden="false" customHeight="false" outlineLevel="0" collapsed="false">
      <c r="A61" s="335"/>
      <c r="B61" s="101" t="s">
        <v>186</v>
      </c>
      <c r="C61" s="101" t="s">
        <v>187</v>
      </c>
      <c r="D61" s="311" t="n">
        <v>14</v>
      </c>
      <c r="E61" s="347" t="n">
        <v>1175.14</v>
      </c>
      <c r="F61" s="347" t="n">
        <v>0.27</v>
      </c>
      <c r="G61" s="356" t="n">
        <v>6.5805</v>
      </c>
      <c r="H61" s="35" t="s">
        <v>392</v>
      </c>
      <c r="I61" s="131"/>
      <c r="J61" s="131"/>
      <c r="K61" s="131"/>
      <c r="R61" s="349"/>
      <c r="S61" s="349"/>
      <c r="T61" s="349"/>
    </row>
    <row r="62" customFormat="false" ht="15" hidden="false" customHeight="false" outlineLevel="0" collapsed="false">
      <c r="A62" s="335"/>
      <c r="B62" s="101" t="s">
        <v>186</v>
      </c>
      <c r="C62" s="101" t="s">
        <v>187</v>
      </c>
      <c r="D62" s="311" t="n">
        <v>14</v>
      </c>
      <c r="E62" s="347" t="n">
        <v>1148.32</v>
      </c>
      <c r="F62" s="347" t="n">
        <v>0.26</v>
      </c>
      <c r="G62" s="356" t="n">
        <v>6.8305</v>
      </c>
      <c r="H62" s="35" t="s">
        <v>393</v>
      </c>
      <c r="I62" s="131"/>
      <c r="J62" s="131"/>
      <c r="K62" s="131"/>
      <c r="R62" s="349"/>
      <c r="S62" s="349"/>
      <c r="T62" s="349"/>
    </row>
    <row r="63" customFormat="false" ht="15" hidden="false" customHeight="false" outlineLevel="0" collapsed="false">
      <c r="A63" s="335"/>
      <c r="B63" s="101" t="s">
        <v>186</v>
      </c>
      <c r="C63" s="101" t="s">
        <v>187</v>
      </c>
      <c r="D63" s="311" t="n">
        <v>14</v>
      </c>
      <c r="E63" s="347" t="n">
        <v>1122.68</v>
      </c>
      <c r="F63" s="347" t="n">
        <v>0.26</v>
      </c>
      <c r="G63" s="356" t="n">
        <v>7.0255</v>
      </c>
      <c r="H63" s="35" t="s">
        <v>394</v>
      </c>
      <c r="I63" s="131"/>
      <c r="J63" s="131"/>
      <c r="K63" s="131"/>
      <c r="R63" s="349"/>
      <c r="S63" s="349"/>
      <c r="T63" s="349"/>
    </row>
    <row r="64" customFormat="false" ht="15" hidden="false" customHeight="false" outlineLevel="0" collapsed="false">
      <c r="A64" s="335"/>
      <c r="B64" s="101" t="s">
        <v>186</v>
      </c>
      <c r="C64" s="101" t="s">
        <v>187</v>
      </c>
      <c r="D64" s="311" t="n">
        <v>12</v>
      </c>
      <c r="E64" s="347" t="n">
        <v>1109.16</v>
      </c>
      <c r="F64" s="347" t="n">
        <v>0.25</v>
      </c>
      <c r="G64" s="356" t="n">
        <v>5.3958</v>
      </c>
      <c r="H64" s="35" t="s">
        <v>395</v>
      </c>
      <c r="I64" s="131"/>
      <c r="J64" s="131"/>
      <c r="K64" s="131"/>
      <c r="R64" s="349"/>
      <c r="S64" s="349"/>
      <c r="T64" s="349"/>
    </row>
    <row r="65" customFormat="false" ht="15" hidden="false" customHeight="false" outlineLevel="0" collapsed="false">
      <c r="A65" s="335"/>
      <c r="B65" s="101" t="s">
        <v>186</v>
      </c>
      <c r="C65" s="101" t="s">
        <v>187</v>
      </c>
      <c r="D65" s="311" t="n">
        <v>12</v>
      </c>
      <c r="E65" s="347" t="n">
        <v>1089.12</v>
      </c>
      <c r="F65" s="347" t="n">
        <v>0.25</v>
      </c>
      <c r="G65" s="356" t="n">
        <v>5.7053</v>
      </c>
      <c r="H65" s="35" t="s">
        <v>396</v>
      </c>
      <c r="I65" s="131"/>
      <c r="J65" s="131"/>
      <c r="K65" s="131"/>
      <c r="R65" s="349"/>
      <c r="S65" s="349"/>
      <c r="T65" s="349"/>
    </row>
    <row r="66" customFormat="false" ht="15" hidden="false" customHeight="false" outlineLevel="0" collapsed="false">
      <c r="A66" s="335"/>
      <c r="B66" s="101" t="s">
        <v>186</v>
      </c>
      <c r="C66" s="101" t="s">
        <v>187</v>
      </c>
      <c r="D66" s="311" t="n">
        <v>12</v>
      </c>
      <c r="E66" s="347" t="n">
        <v>1071.67</v>
      </c>
      <c r="F66" s="347" t="n">
        <v>0.24</v>
      </c>
      <c r="G66" s="356" t="n">
        <v>5.8204</v>
      </c>
      <c r="H66" s="35" t="s">
        <v>397</v>
      </c>
      <c r="I66" s="131"/>
      <c r="J66" s="131"/>
      <c r="K66" s="131"/>
      <c r="R66" s="349"/>
      <c r="S66" s="349"/>
      <c r="T66" s="349"/>
    </row>
    <row r="67" customFormat="false" ht="15" hidden="false" customHeight="false" outlineLevel="0" collapsed="false">
      <c r="A67" s="335"/>
      <c r="B67" s="101" t="s">
        <v>186</v>
      </c>
      <c r="C67" s="101" t="s">
        <v>187</v>
      </c>
      <c r="D67" s="311" t="n">
        <v>12</v>
      </c>
      <c r="E67" s="347" t="n">
        <v>1052.12</v>
      </c>
      <c r="F67" s="347" t="n">
        <v>0.24</v>
      </c>
      <c r="G67" s="356" t="n">
        <v>6.0155</v>
      </c>
      <c r="H67" s="35" t="s">
        <v>398</v>
      </c>
      <c r="I67" s="131"/>
      <c r="J67" s="131"/>
      <c r="K67" s="131"/>
      <c r="R67" s="349"/>
      <c r="S67" s="349"/>
      <c r="T67" s="349"/>
    </row>
    <row r="68" customFormat="false" ht="15" hidden="false" customHeight="false" outlineLevel="0" collapsed="false">
      <c r="A68" s="335"/>
      <c r="B68" s="101" t="s">
        <v>186</v>
      </c>
      <c r="C68" s="101" t="s">
        <v>187</v>
      </c>
      <c r="D68" s="311" t="n">
        <v>6</v>
      </c>
      <c r="E68" s="347" t="n">
        <v>562.04</v>
      </c>
      <c r="F68" s="347" t="n">
        <v>0.13</v>
      </c>
      <c r="G68" s="356" t="n">
        <v>5.3611</v>
      </c>
      <c r="H68" s="35" t="s">
        <v>190</v>
      </c>
      <c r="I68" s="131"/>
      <c r="J68" s="131"/>
      <c r="K68" s="131"/>
      <c r="R68" s="349"/>
      <c r="S68" s="349"/>
      <c r="T68" s="349"/>
    </row>
    <row r="69" customFormat="false" ht="15" hidden="false" customHeight="false" outlineLevel="0" collapsed="false">
      <c r="A69" s="335"/>
      <c r="B69" s="14" t="s">
        <v>28</v>
      </c>
      <c r="C69" s="93"/>
      <c r="D69" s="184"/>
      <c r="E69" s="352" t="n">
        <f aca="false">SUM(E58:E68)</f>
        <v>13480.68</v>
      </c>
      <c r="F69" s="352" t="n">
        <f aca="false">SUM(F58:F68)</f>
        <v>3.07</v>
      </c>
      <c r="G69" s="353"/>
      <c r="H69" s="35"/>
      <c r="J69" s="3"/>
      <c r="R69" s="349"/>
      <c r="S69" s="349"/>
      <c r="T69" s="349"/>
    </row>
    <row r="70" customFormat="false" ht="15" hidden="false" customHeight="false" outlineLevel="0" collapsed="false">
      <c r="A70" s="335"/>
      <c r="B70" s="119" t="s">
        <v>13</v>
      </c>
      <c r="C70" s="357"/>
      <c r="D70" s="358"/>
      <c r="E70" s="359"/>
      <c r="F70" s="348"/>
      <c r="G70" s="348"/>
      <c r="H70" s="35"/>
      <c r="J70" s="3"/>
      <c r="R70" s="349"/>
      <c r="S70" s="349"/>
      <c r="T70" s="349"/>
    </row>
    <row r="71" customFormat="false" ht="15" hidden="false" customHeight="false" outlineLevel="0" collapsed="false">
      <c r="A71" s="335"/>
      <c r="B71" s="119" t="s">
        <v>14</v>
      </c>
      <c r="C71" s="357"/>
      <c r="D71" s="32"/>
      <c r="E71" s="359"/>
      <c r="F71" s="348"/>
      <c r="G71" s="348"/>
      <c r="H71" s="35"/>
      <c r="J71" s="3"/>
      <c r="R71" s="349"/>
      <c r="S71" s="349"/>
      <c r="T71" s="349"/>
    </row>
    <row r="72" customFormat="false" ht="15" hidden="false" customHeight="false" outlineLevel="0" collapsed="false">
      <c r="A72" s="335"/>
      <c r="B72" s="360" t="s">
        <v>133</v>
      </c>
      <c r="C72" s="357" t="s">
        <v>16</v>
      </c>
      <c r="D72" s="32" t="n">
        <v>45000000</v>
      </c>
      <c r="E72" s="359" t="n">
        <v>47619.41</v>
      </c>
      <c r="F72" s="348" t="n">
        <v>10.89</v>
      </c>
      <c r="G72" s="361" t="n">
        <v>5.2719</v>
      </c>
      <c r="H72" s="35" t="s">
        <v>134</v>
      </c>
      <c r="J72" s="3"/>
      <c r="R72" s="349"/>
      <c r="S72" s="349"/>
      <c r="T72" s="349"/>
    </row>
    <row r="73" customFormat="false" ht="15" hidden="false" customHeight="false" outlineLevel="0" collapsed="false">
      <c r="A73" s="335"/>
      <c r="B73" s="360" t="s">
        <v>399</v>
      </c>
      <c r="C73" s="357" t="s">
        <v>16</v>
      </c>
      <c r="D73" s="32" t="n">
        <v>34127600</v>
      </c>
      <c r="E73" s="359" t="n">
        <v>38074.05</v>
      </c>
      <c r="F73" s="359" t="n">
        <v>8.7</v>
      </c>
      <c r="G73" s="362" t="n">
        <v>5.5299</v>
      </c>
      <c r="H73" s="35" t="s">
        <v>400</v>
      </c>
      <c r="J73" s="3"/>
      <c r="R73" s="349"/>
      <c r="S73" s="349"/>
      <c r="T73" s="349"/>
    </row>
    <row r="74" customFormat="false" ht="15" hidden="false" customHeight="false" outlineLevel="0" collapsed="false">
      <c r="A74" s="335"/>
      <c r="B74" s="360" t="s">
        <v>401</v>
      </c>
      <c r="C74" s="357" t="s">
        <v>16</v>
      </c>
      <c r="D74" s="32" t="n">
        <v>30000000</v>
      </c>
      <c r="E74" s="359" t="n">
        <v>33065.99</v>
      </c>
      <c r="F74" s="359" t="n">
        <v>7.56</v>
      </c>
      <c r="G74" s="362" t="n">
        <v>5.6925</v>
      </c>
      <c r="H74" s="35" t="s">
        <v>402</v>
      </c>
      <c r="J74" s="3"/>
      <c r="R74" s="349"/>
      <c r="S74" s="349"/>
      <c r="T74" s="349"/>
    </row>
    <row r="75" customFormat="false" ht="15" hidden="false" customHeight="false" outlineLevel="0" collapsed="false">
      <c r="A75" s="335"/>
      <c r="B75" s="360" t="s">
        <v>135</v>
      </c>
      <c r="C75" s="357" t="s">
        <v>16</v>
      </c>
      <c r="D75" s="32" t="n">
        <v>20000000</v>
      </c>
      <c r="E75" s="359" t="n">
        <v>21789.37</v>
      </c>
      <c r="F75" s="359" t="n">
        <v>4.98</v>
      </c>
      <c r="G75" s="362" t="n">
        <v>5.2743</v>
      </c>
      <c r="H75" s="35" t="s">
        <v>136</v>
      </c>
      <c r="J75" s="3"/>
      <c r="R75" s="349"/>
      <c r="S75" s="349"/>
      <c r="T75" s="349"/>
    </row>
    <row r="76" customFormat="false" ht="15" hidden="false" customHeight="false" outlineLevel="0" collapsed="false">
      <c r="A76" s="335"/>
      <c r="B76" s="360" t="s">
        <v>131</v>
      </c>
      <c r="C76" s="357" t="s">
        <v>16</v>
      </c>
      <c r="D76" s="32" t="n">
        <v>20000000</v>
      </c>
      <c r="E76" s="359" t="n">
        <v>21688.22</v>
      </c>
      <c r="F76" s="359" t="n">
        <v>4.96</v>
      </c>
      <c r="G76" s="362" t="n">
        <v>4.9545</v>
      </c>
      <c r="H76" s="35" t="s">
        <v>132</v>
      </c>
      <c r="J76" s="3"/>
      <c r="R76" s="349"/>
      <c r="S76" s="349"/>
      <c r="T76" s="349"/>
    </row>
    <row r="77" customFormat="false" ht="15" hidden="false" customHeight="false" outlineLevel="0" collapsed="false">
      <c r="A77" s="335"/>
      <c r="B77" s="360" t="s">
        <v>403</v>
      </c>
      <c r="C77" s="357" t="s">
        <v>16</v>
      </c>
      <c r="D77" s="32" t="n">
        <v>5000000</v>
      </c>
      <c r="E77" s="359" t="n">
        <v>5547.97</v>
      </c>
      <c r="F77" s="359" t="n">
        <v>1.27</v>
      </c>
      <c r="G77" s="362" t="n">
        <v>5.6795</v>
      </c>
      <c r="H77" s="35" t="s">
        <v>404</v>
      </c>
      <c r="J77" s="3"/>
      <c r="R77" s="349"/>
      <c r="S77" s="349"/>
      <c r="T77" s="349"/>
    </row>
    <row r="78" customFormat="false" ht="15" hidden="false" customHeight="false" outlineLevel="0" collapsed="false">
      <c r="A78" s="335"/>
      <c r="B78" s="119" t="s">
        <v>28</v>
      </c>
      <c r="C78" s="363"/>
      <c r="D78" s="351"/>
      <c r="E78" s="364" t="n">
        <f aca="false">SUM(E72:E77)</f>
        <v>167785.01</v>
      </c>
      <c r="F78" s="364" t="n">
        <f aca="false">SUM(F72:F77)</f>
        <v>38.36</v>
      </c>
      <c r="G78" s="365"/>
      <c r="H78" s="35"/>
      <c r="J78" s="3"/>
      <c r="R78" s="349"/>
      <c r="S78" s="349"/>
      <c r="T78" s="349"/>
    </row>
    <row r="79" customFormat="false" ht="15" hidden="false" customHeight="false" outlineLevel="0" collapsed="false">
      <c r="A79" s="335"/>
      <c r="B79" s="14" t="s">
        <v>128</v>
      </c>
      <c r="C79" s="93"/>
      <c r="D79" s="184"/>
      <c r="E79" s="353"/>
      <c r="F79" s="353"/>
      <c r="G79" s="353"/>
      <c r="H79" s="35"/>
      <c r="J79" s="3"/>
      <c r="R79" s="349"/>
      <c r="S79" s="349"/>
      <c r="T79" s="349"/>
    </row>
    <row r="80" customFormat="false" ht="15" hidden="false" customHeight="false" outlineLevel="0" collapsed="false">
      <c r="A80" s="335"/>
      <c r="B80" s="14" t="s">
        <v>137</v>
      </c>
      <c r="C80" s="93"/>
      <c r="D80" s="184"/>
      <c r="E80" s="353"/>
      <c r="F80" s="353"/>
      <c r="G80" s="353"/>
      <c r="H80" s="35"/>
      <c r="J80" s="3"/>
      <c r="R80" s="349"/>
      <c r="S80" s="349"/>
      <c r="T80" s="349"/>
    </row>
    <row r="81" customFormat="false" ht="15" hidden="false" customHeight="false" outlineLevel="0" collapsed="false">
      <c r="A81" s="335"/>
      <c r="B81" s="101" t="s">
        <v>138</v>
      </c>
      <c r="C81" s="101" t="s">
        <v>300</v>
      </c>
      <c r="D81" s="32" t="n">
        <v>10000</v>
      </c>
      <c r="E81" s="347" t="n">
        <v>9844.88</v>
      </c>
      <c r="F81" s="348" t="n">
        <v>2.25</v>
      </c>
      <c r="G81" s="366" t="n">
        <v>3.5501</v>
      </c>
      <c r="H81" s="35" t="s">
        <v>405</v>
      </c>
      <c r="I81" s="131"/>
      <c r="J81" s="3"/>
      <c r="R81" s="349"/>
      <c r="S81" s="349"/>
      <c r="T81" s="349"/>
    </row>
    <row r="82" customFormat="false" ht="15" hidden="false" customHeight="false" outlineLevel="0" collapsed="false">
      <c r="A82" s="335"/>
      <c r="B82" s="14" t="s">
        <v>28</v>
      </c>
      <c r="C82" s="93"/>
      <c r="D82" s="184"/>
      <c r="E82" s="352" t="n">
        <f aca="false">SUM(E81:E81)</f>
        <v>9844.88</v>
      </c>
      <c r="F82" s="352" t="n">
        <f aca="false">SUM(F81:F81)</f>
        <v>2.25</v>
      </c>
      <c r="G82" s="353"/>
      <c r="H82" s="35"/>
      <c r="J82" s="3"/>
      <c r="R82" s="349"/>
      <c r="S82" s="349"/>
      <c r="T82" s="349"/>
    </row>
    <row r="83" s="292" customFormat="true" ht="15" hidden="false" customHeight="false" outlineLevel="0" collapsed="false">
      <c r="A83" s="350"/>
      <c r="B83" s="30" t="s">
        <v>29</v>
      </c>
      <c r="C83" s="31"/>
      <c r="D83" s="32"/>
      <c r="E83" s="347"/>
      <c r="F83" s="182"/>
      <c r="G83" s="182"/>
      <c r="H83" s="40"/>
      <c r="I83" s="3"/>
      <c r="J83" s="3"/>
      <c r="K83" s="3"/>
      <c r="L83" s="3"/>
      <c r="M83" s="333"/>
      <c r="N83" s="333"/>
    </row>
    <row r="84" s="292" customFormat="true" ht="15" hidden="false" customHeight="false" outlineLevel="0" collapsed="false">
      <c r="A84" s="350"/>
      <c r="B84" s="30" t="s">
        <v>30</v>
      </c>
      <c r="C84" s="31"/>
      <c r="D84" s="32"/>
      <c r="E84" s="347" t="n">
        <v>3003.02</v>
      </c>
      <c r="F84" s="367" t="n">
        <v>0.69</v>
      </c>
      <c r="G84" s="367"/>
      <c r="H84" s="40"/>
      <c r="I84" s="131"/>
      <c r="J84" s="3"/>
      <c r="K84" s="3"/>
      <c r="L84" s="3"/>
      <c r="M84" s="333"/>
      <c r="N84" s="333"/>
      <c r="S84" s="349"/>
      <c r="T84" s="349"/>
    </row>
    <row r="85" s="292" customFormat="true" ht="15" hidden="false" customHeight="false" outlineLevel="0" collapsed="false">
      <c r="A85" s="350"/>
      <c r="B85" s="30" t="s">
        <v>31</v>
      </c>
      <c r="C85" s="31"/>
      <c r="D85" s="185"/>
      <c r="E85" s="347" t="n">
        <v>163.500000000029</v>
      </c>
      <c r="F85" s="367" t="n">
        <v>0.0599999999999952</v>
      </c>
      <c r="G85" s="367"/>
      <c r="H85" s="40"/>
      <c r="I85" s="368"/>
      <c r="J85" s="3"/>
      <c r="K85" s="3"/>
      <c r="L85" s="3"/>
      <c r="M85" s="333"/>
      <c r="N85" s="333"/>
      <c r="S85" s="349"/>
      <c r="T85" s="349"/>
    </row>
    <row r="86" s="292" customFormat="true" ht="15" hidden="false" customHeight="false" outlineLevel="0" collapsed="false">
      <c r="A86" s="350"/>
      <c r="B86" s="43" t="s">
        <v>32</v>
      </c>
      <c r="C86" s="43"/>
      <c r="D86" s="44"/>
      <c r="E86" s="352" t="n">
        <f aca="false">E85+E84+E78+E82+E69+E56+E50</f>
        <v>437419.51</v>
      </c>
      <c r="F86" s="352" t="n">
        <f aca="false">F85+F84+F78+F82+F69+F56+F50</f>
        <v>100</v>
      </c>
      <c r="G86" s="369"/>
      <c r="H86" s="267"/>
      <c r="I86" s="3"/>
      <c r="J86" s="3"/>
      <c r="K86" s="3"/>
      <c r="L86" s="3"/>
      <c r="M86" s="333"/>
      <c r="N86" s="333"/>
      <c r="S86" s="349"/>
      <c r="T86" s="349"/>
    </row>
    <row r="87" s="292" customFormat="true" ht="15" hidden="false" customHeight="false" outlineLevel="0" collapsed="false">
      <c r="A87" s="350"/>
      <c r="B87" s="49" t="s">
        <v>199</v>
      </c>
      <c r="C87" s="50"/>
      <c r="D87" s="51"/>
      <c r="E87" s="370"/>
      <c r="F87" s="370"/>
      <c r="G87" s="370"/>
      <c r="H87" s="337"/>
      <c r="I87" s="3"/>
      <c r="J87" s="275"/>
      <c r="K87" s="3"/>
      <c r="L87" s="3"/>
      <c r="M87" s="333"/>
      <c r="N87" s="333"/>
    </row>
    <row r="88" s="292" customFormat="true" ht="15" hidden="false" customHeight="false" outlineLevel="0" collapsed="false">
      <c r="A88" s="350"/>
      <c r="B88" s="272" t="s">
        <v>34</v>
      </c>
      <c r="C88" s="197"/>
      <c r="D88" s="197"/>
      <c r="E88" s="371"/>
      <c r="F88" s="197"/>
      <c r="G88" s="197"/>
      <c r="H88" s="84"/>
      <c r="I88" s="3"/>
      <c r="J88" s="3"/>
      <c r="K88" s="3"/>
      <c r="L88" s="3"/>
      <c r="M88" s="333"/>
      <c r="N88" s="333"/>
    </row>
    <row r="89" s="292" customFormat="true" ht="15" hidden="false" customHeight="false" outlineLevel="0" collapsed="false">
      <c r="A89" s="372"/>
      <c r="B89" s="1" t="s">
        <v>35</v>
      </c>
      <c r="C89" s="197"/>
      <c r="D89" s="197"/>
      <c r="E89" s="371"/>
      <c r="F89" s="197"/>
      <c r="G89" s="197"/>
      <c r="H89" s="197"/>
      <c r="I89" s="3"/>
      <c r="J89" s="3"/>
      <c r="K89" s="3"/>
      <c r="L89" s="3"/>
      <c r="M89" s="333"/>
      <c r="N89" s="333"/>
    </row>
    <row r="90" customFormat="false" ht="15" hidden="false" customHeight="false" outlineLevel="0" collapsed="false">
      <c r="B90" s="138" t="s">
        <v>36</v>
      </c>
    </row>
    <row r="92" customFormat="false" ht="15" hidden="false" customHeight="false" outlineLevel="0" collapsed="false">
      <c r="B92" s="58" t="s">
        <v>37</v>
      </c>
      <c r="C92" s="58"/>
      <c r="H92" s="1"/>
    </row>
    <row r="93" customFormat="false" ht="15" hidden="false" customHeight="false" outlineLevel="0" collapsed="false">
      <c r="B93" s="373" t="s">
        <v>38</v>
      </c>
      <c r="C93" s="373"/>
      <c r="D93" s="69"/>
      <c r="E93" s="69"/>
      <c r="F93" s="69"/>
      <c r="G93" s="69"/>
      <c r="H93" s="374"/>
    </row>
    <row r="94" customFormat="false" ht="15" hidden="false" customHeight="true" outlineLevel="0" collapsed="false">
      <c r="B94" s="60" t="s">
        <v>39</v>
      </c>
      <c r="C94" s="61" t="s">
        <v>40</v>
      </c>
      <c r="D94" s="61"/>
      <c r="E94" s="375" t="s">
        <v>41</v>
      </c>
      <c r="F94" s="375"/>
      <c r="G94" s="375"/>
      <c r="H94" s="375"/>
    </row>
    <row r="95" customFormat="false" ht="15" hidden="false" customHeight="false" outlineLevel="0" collapsed="false">
      <c r="B95" s="63" t="s">
        <v>142</v>
      </c>
      <c r="C95" s="64" t="n">
        <v>11.247</v>
      </c>
      <c r="D95" s="65"/>
      <c r="E95" s="376"/>
      <c r="F95" s="64" t="n">
        <v>11.4349</v>
      </c>
      <c r="G95" s="67"/>
      <c r="H95" s="65"/>
    </row>
    <row r="96" customFormat="false" ht="15" hidden="false" customHeight="false" outlineLevel="0" collapsed="false">
      <c r="B96" s="63" t="s">
        <v>290</v>
      </c>
      <c r="C96" s="64" t="n">
        <v>10.8559</v>
      </c>
      <c r="D96" s="65"/>
      <c r="E96" s="376"/>
      <c r="F96" s="64" t="n">
        <v>11.0175</v>
      </c>
      <c r="G96" s="67"/>
      <c r="H96" s="65"/>
    </row>
    <row r="97" customFormat="false" ht="15" hidden="false" customHeight="false" outlineLevel="0" collapsed="false">
      <c r="B97" s="63" t="s">
        <v>44</v>
      </c>
      <c r="C97" s="64" t="n">
        <v>19.4792</v>
      </c>
      <c r="D97" s="65"/>
      <c r="E97" s="376"/>
      <c r="F97" s="64" t="n">
        <v>20.4191</v>
      </c>
      <c r="G97" s="67"/>
      <c r="H97" s="65"/>
    </row>
    <row r="98" customFormat="false" ht="15" hidden="false" customHeight="false" outlineLevel="0" collapsed="false">
      <c r="B98" s="63" t="s">
        <v>292</v>
      </c>
      <c r="C98" s="64" t="n">
        <v>19.4792</v>
      </c>
      <c r="D98" s="65"/>
      <c r="E98" s="376"/>
      <c r="F98" s="64" t="n">
        <v>20.4188</v>
      </c>
      <c r="G98" s="67"/>
      <c r="H98" s="65"/>
    </row>
    <row r="99" customFormat="false" ht="15" hidden="false" customHeight="false" outlineLevel="0" collapsed="false">
      <c r="B99" s="63" t="s">
        <v>43</v>
      </c>
      <c r="C99" s="64" t="n">
        <v>12.3124</v>
      </c>
      <c r="D99" s="65"/>
      <c r="E99" s="376"/>
      <c r="F99" s="64" t="n">
        <v>12.9065</v>
      </c>
      <c r="G99" s="67"/>
      <c r="H99" s="65"/>
    </row>
    <row r="100" customFormat="false" ht="15" hidden="false" customHeight="false" outlineLevel="0" collapsed="false">
      <c r="B100" s="63" t="s">
        <v>144</v>
      </c>
      <c r="C100" s="64" t="n">
        <v>11.7</v>
      </c>
      <c r="D100" s="65"/>
      <c r="E100" s="376"/>
      <c r="F100" s="64" t="n">
        <v>11.9399</v>
      </c>
      <c r="G100" s="67"/>
      <c r="H100" s="65"/>
    </row>
    <row r="101" customFormat="false" ht="15" hidden="false" customHeight="false" outlineLevel="0" collapsed="false">
      <c r="B101" s="63" t="s">
        <v>293</v>
      </c>
      <c r="C101" s="64" t="n">
        <v>11.4139</v>
      </c>
      <c r="D101" s="65"/>
      <c r="E101" s="376"/>
      <c r="F101" s="64" t="n">
        <v>11.6219</v>
      </c>
      <c r="G101" s="67"/>
      <c r="H101" s="65"/>
    </row>
    <row r="102" customFormat="false" ht="15" hidden="false" customHeight="false" outlineLevel="0" collapsed="false">
      <c r="B102" s="63" t="s">
        <v>46</v>
      </c>
      <c r="C102" s="64" t="n">
        <v>12.6537</v>
      </c>
      <c r="D102" s="65"/>
      <c r="E102" s="376"/>
      <c r="F102" s="64" t="n">
        <v>13.2973</v>
      </c>
      <c r="G102" s="67"/>
      <c r="H102" s="65"/>
    </row>
    <row r="103" customFormat="false" ht="15" hidden="false" customHeight="false" outlineLevel="0" collapsed="false">
      <c r="B103" s="63" t="s">
        <v>47</v>
      </c>
      <c r="C103" s="64" t="n">
        <v>20.1363</v>
      </c>
      <c r="D103" s="65"/>
      <c r="E103" s="376"/>
      <c r="F103" s="64" t="n">
        <v>21.1606</v>
      </c>
      <c r="G103" s="67"/>
      <c r="H103" s="65"/>
    </row>
    <row r="104" customFormat="false" ht="15" hidden="false" customHeight="false" outlineLevel="0" collapsed="false">
      <c r="B104" s="68" t="s">
        <v>48</v>
      </c>
      <c r="C104" s="69"/>
      <c r="D104" s="69"/>
      <c r="E104" s="69"/>
      <c r="F104" s="69"/>
      <c r="G104" s="374"/>
      <c r="H104" s="84"/>
    </row>
    <row r="105" customFormat="false" ht="15" hidden="false" customHeight="true" outlineLevel="0" collapsed="false">
      <c r="B105" s="71" t="s">
        <v>49</v>
      </c>
      <c r="C105" s="71"/>
      <c r="D105" s="71"/>
      <c r="E105" s="71"/>
      <c r="F105" s="71"/>
      <c r="G105" s="71"/>
      <c r="H105" s="71"/>
    </row>
    <row r="106" customFormat="false" ht="15" hidden="false" customHeight="false" outlineLevel="0" collapsed="false">
      <c r="B106" s="72" t="s">
        <v>50</v>
      </c>
      <c r="C106" s="73"/>
      <c r="D106" s="73"/>
      <c r="E106" s="73"/>
      <c r="F106" s="73"/>
      <c r="G106" s="377"/>
      <c r="H106" s="197"/>
    </row>
    <row r="107" customFormat="false" ht="15" hidden="false" customHeight="false" outlineLevel="0" collapsed="false">
      <c r="B107" s="76" t="s">
        <v>51</v>
      </c>
      <c r="C107" s="276" t="s">
        <v>52</v>
      </c>
      <c r="D107" s="378"/>
      <c r="E107" s="278"/>
      <c r="F107" s="374"/>
      <c r="G107" s="197"/>
      <c r="H107" s="80"/>
      <c r="I107" s="4"/>
      <c r="J107" s="3"/>
      <c r="L107" s="333"/>
      <c r="N107" s="3"/>
    </row>
    <row r="108" customFormat="false" ht="15" hidden="false" customHeight="false" outlineLevel="0" collapsed="false">
      <c r="B108" s="63" t="s">
        <v>142</v>
      </c>
      <c r="C108" s="143" t="n">
        <v>0.35</v>
      </c>
      <c r="D108" s="378"/>
      <c r="E108" s="278"/>
      <c r="F108" s="374"/>
      <c r="G108" s="197"/>
      <c r="H108" s="80"/>
      <c r="I108" s="4"/>
      <c r="J108" s="3"/>
      <c r="L108" s="333"/>
      <c r="N108" s="3"/>
    </row>
    <row r="109" customFormat="false" ht="15" hidden="false" customHeight="false" outlineLevel="0" collapsed="false">
      <c r="B109" s="59" t="s">
        <v>290</v>
      </c>
      <c r="C109" s="143" t="n">
        <v>0.36</v>
      </c>
      <c r="D109" s="378"/>
      <c r="E109" s="278"/>
      <c r="F109" s="374"/>
      <c r="G109" s="197"/>
      <c r="H109" s="80"/>
      <c r="I109" s="4"/>
      <c r="J109" s="3"/>
      <c r="L109" s="333"/>
      <c r="N109" s="3"/>
    </row>
    <row r="110" customFormat="false" ht="15" hidden="false" customHeight="false" outlineLevel="0" collapsed="false">
      <c r="B110" s="63" t="s">
        <v>43</v>
      </c>
      <c r="C110" s="143" t="s">
        <v>53</v>
      </c>
      <c r="D110" s="378"/>
      <c r="E110" s="278"/>
      <c r="F110" s="374"/>
      <c r="G110" s="197"/>
      <c r="H110" s="80"/>
      <c r="I110" s="4"/>
      <c r="J110" s="3"/>
      <c r="L110" s="333"/>
      <c r="N110" s="3"/>
    </row>
    <row r="111" customFormat="false" ht="15" hidden="false" customHeight="false" outlineLevel="0" collapsed="false">
      <c r="B111" s="63" t="s">
        <v>144</v>
      </c>
      <c r="C111" s="143" t="n">
        <v>0.35</v>
      </c>
      <c r="D111" s="378"/>
      <c r="E111" s="278"/>
      <c r="F111" s="374"/>
      <c r="G111" s="197"/>
      <c r="H111" s="80"/>
      <c r="I111" s="4"/>
      <c r="J111" s="3"/>
      <c r="L111" s="333"/>
      <c r="N111" s="3"/>
    </row>
    <row r="112" customFormat="false" ht="15" hidden="false" customHeight="false" outlineLevel="0" collapsed="false">
      <c r="B112" s="59" t="s">
        <v>293</v>
      </c>
      <c r="C112" s="143" t="n">
        <v>0.37</v>
      </c>
      <c r="D112" s="378"/>
      <c r="E112" s="278"/>
      <c r="F112" s="374"/>
      <c r="G112" s="197"/>
      <c r="H112" s="80"/>
      <c r="I112" s="4"/>
      <c r="J112" s="3"/>
      <c r="L112" s="333"/>
      <c r="N112" s="3"/>
    </row>
    <row r="113" customFormat="false" ht="15" hidden="false" customHeight="false" outlineLevel="0" collapsed="false">
      <c r="B113" s="63" t="s">
        <v>46</v>
      </c>
      <c r="C113" s="143" t="s">
        <v>53</v>
      </c>
      <c r="D113" s="378"/>
      <c r="E113" s="278"/>
      <c r="F113" s="374"/>
      <c r="G113" s="197"/>
      <c r="H113" s="80"/>
      <c r="I113" s="4"/>
      <c r="J113" s="3"/>
      <c r="L113" s="333"/>
      <c r="N113" s="3"/>
    </row>
    <row r="114" customFormat="false" ht="15" hidden="false" customHeight="false" outlineLevel="0" collapsed="false">
      <c r="B114" s="373" t="s">
        <v>54</v>
      </c>
      <c r="C114" s="69"/>
      <c r="D114" s="69"/>
      <c r="E114" s="69"/>
      <c r="F114" s="69"/>
      <c r="G114" s="374"/>
      <c r="H114" s="84"/>
    </row>
    <row r="115" s="1" customFormat="true" ht="15" hidden="false" customHeight="false" outlineLevel="0" collapsed="false">
      <c r="A115" s="3"/>
      <c r="B115" s="373" t="s">
        <v>406</v>
      </c>
      <c r="C115" s="69"/>
      <c r="D115" s="69"/>
      <c r="E115" s="69"/>
      <c r="F115" s="69"/>
      <c r="G115" s="374"/>
      <c r="H115" s="84"/>
      <c r="I115" s="3"/>
      <c r="J115" s="4"/>
      <c r="K115" s="3"/>
      <c r="L115" s="3"/>
      <c r="M115" s="333"/>
      <c r="N115" s="333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B116" s="72" t="s">
        <v>407</v>
      </c>
      <c r="C116" s="69"/>
      <c r="D116" s="69"/>
      <c r="E116" s="69"/>
      <c r="F116" s="69"/>
      <c r="G116" s="374"/>
      <c r="H116" s="84"/>
      <c r="I116" s="3"/>
      <c r="J116" s="4"/>
      <c r="K116" s="3"/>
      <c r="L116" s="3"/>
      <c r="M116" s="333"/>
      <c r="N116" s="333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B117" s="1" t="s">
        <v>57</v>
      </c>
      <c r="H117" s="2"/>
      <c r="I117" s="3"/>
      <c r="J117" s="4"/>
      <c r="K117" s="3"/>
      <c r="L117" s="3"/>
      <c r="M117" s="333"/>
      <c r="N117" s="333"/>
      <c r="O117" s="3"/>
      <c r="P117" s="3"/>
      <c r="Q117" s="3"/>
      <c r="R117" s="3"/>
      <c r="S117" s="3"/>
      <c r="T117" s="3"/>
    </row>
    <row r="118" s="1" customFormat="true" ht="15" hidden="false" customHeight="false" outlineLevel="0" collapsed="false">
      <c r="A118" s="3"/>
      <c r="B118" s="80"/>
      <c r="C118" s="73"/>
      <c r="D118" s="73"/>
      <c r="E118" s="73"/>
      <c r="F118" s="73"/>
      <c r="G118" s="73"/>
      <c r="H118" s="73"/>
      <c r="I118" s="3"/>
      <c r="J118" s="4"/>
      <c r="K118" s="3"/>
      <c r="L118" s="3"/>
      <c r="M118" s="333"/>
      <c r="N118" s="333"/>
      <c r="O118" s="3"/>
      <c r="P118" s="3"/>
      <c r="Q118" s="3"/>
      <c r="R118" s="3"/>
      <c r="S118" s="3"/>
      <c r="T118" s="3"/>
    </row>
    <row r="119" s="1" customFormat="true" ht="15" hidden="false" customHeight="false" outlineLevel="0" collapsed="false">
      <c r="A119" s="3"/>
      <c r="H119" s="2"/>
      <c r="I119" s="3"/>
      <c r="J119" s="4"/>
      <c r="K119" s="3"/>
      <c r="L119" s="3"/>
      <c r="M119" s="333"/>
      <c r="N119" s="333"/>
      <c r="O119" s="3"/>
      <c r="P119" s="3"/>
      <c r="Q119" s="3"/>
      <c r="R119" s="3"/>
      <c r="S119" s="3"/>
      <c r="T119" s="3"/>
    </row>
    <row r="120" s="1" customFormat="true" ht="15" hidden="false" customHeight="false" outlineLevel="0" collapsed="false">
      <c r="A120" s="3"/>
      <c r="H120" s="2"/>
      <c r="I120" s="3"/>
      <c r="J120" s="4"/>
      <c r="K120" s="3"/>
      <c r="L120" s="3"/>
      <c r="M120" s="333"/>
      <c r="N120" s="333"/>
      <c r="O120" s="3"/>
      <c r="P120" s="3"/>
      <c r="Q120" s="3"/>
      <c r="R120" s="3"/>
      <c r="S120" s="3"/>
      <c r="T120" s="3"/>
    </row>
    <row r="121" s="1" customFormat="true" ht="15" hidden="false" customHeight="false" outlineLevel="0" collapsed="false">
      <c r="A121" s="3"/>
      <c r="H121" s="2"/>
      <c r="I121" s="3"/>
      <c r="J121" s="4"/>
      <c r="K121" s="3"/>
      <c r="L121" s="3"/>
      <c r="M121" s="333"/>
      <c r="N121" s="333"/>
      <c r="O121" s="3"/>
      <c r="P121" s="3"/>
      <c r="Q121" s="3"/>
      <c r="R121" s="3"/>
      <c r="S121" s="3"/>
      <c r="T121" s="3"/>
    </row>
    <row r="123" s="1" customFormat="true" ht="15" hidden="false" customHeight="false" outlineLevel="0" collapsed="false">
      <c r="A123" s="3"/>
      <c r="E123" s="144"/>
      <c r="H123" s="2"/>
      <c r="I123" s="3"/>
      <c r="J123" s="4"/>
      <c r="K123" s="3"/>
      <c r="L123" s="3"/>
      <c r="M123" s="333"/>
      <c r="N123" s="333"/>
      <c r="O123" s="3"/>
      <c r="P123" s="3"/>
      <c r="Q123" s="3"/>
      <c r="R123" s="3"/>
      <c r="S123" s="3"/>
      <c r="T123" s="3"/>
    </row>
  </sheetData>
  <mergeCells count="9">
    <mergeCell ref="B1:H1"/>
    <mergeCell ref="B2:H2"/>
    <mergeCell ref="B3:G3"/>
    <mergeCell ref="B4:G4"/>
    <mergeCell ref="B6:H6"/>
    <mergeCell ref="C94:D94"/>
    <mergeCell ref="E94:H94"/>
    <mergeCell ref="B105:H105"/>
    <mergeCell ref="C118:H118"/>
  </mergeCells>
  <conditionalFormatting sqref="O13:T49 S55:T59 S69:T82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60:T68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28.14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1.56"/>
    <col collapsed="false" customWidth="true" hidden="false" outlineLevel="0" max="7" min="7" style="1" width="14.56"/>
    <col collapsed="false" customWidth="true" hidden="false" outlineLevel="0" max="8" min="8" style="2" width="37.14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7"/>
      <c r="D3" s="7"/>
      <c r="E3" s="7"/>
      <c r="F3" s="7"/>
      <c r="G3" s="7"/>
      <c r="H3" s="8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9" t="s">
        <v>3</v>
      </c>
      <c r="C5" s="10"/>
      <c r="D5" s="11"/>
      <c r="E5" s="12"/>
      <c r="F5" s="12"/>
      <c r="G5" s="12"/>
      <c r="H5" s="13"/>
    </row>
    <row r="6" customFormat="false" ht="15" hidden="false" customHeight="false" outlineLevel="0" collapsed="false">
      <c r="B6" s="9" t="s">
        <v>408</v>
      </c>
      <c r="C6" s="10"/>
      <c r="D6" s="15"/>
      <c r="E6" s="10"/>
      <c r="F6" s="10"/>
      <c r="G6" s="10"/>
      <c r="H6" s="16"/>
    </row>
    <row r="7" customFormat="false" ht="15" hidden="false" customHeight="false" outlineLevel="0" collapsed="false">
      <c r="B7" s="14" t="s">
        <v>5</v>
      </c>
      <c r="C7" s="17"/>
      <c r="D7" s="18"/>
      <c r="E7" s="17"/>
      <c r="F7" s="17"/>
      <c r="G7" s="17"/>
      <c r="H7" s="19"/>
    </row>
    <row r="8" customFormat="false" ht="15" hidden="false" customHeight="false" outlineLevel="0" collapsed="false">
      <c r="B8" s="9"/>
      <c r="C8" s="17"/>
      <c r="D8" s="18"/>
      <c r="E8" s="17"/>
      <c r="F8" s="17"/>
      <c r="G8" s="17"/>
      <c r="H8" s="19"/>
    </row>
    <row r="9" customFormat="false" ht="30" hidden="false" customHeight="false" outlineLevel="0" collapsed="false">
      <c r="B9" s="338" t="s">
        <v>6</v>
      </c>
      <c r="C9" s="338" t="s">
        <v>7</v>
      </c>
      <c r="D9" s="339" t="s">
        <v>8</v>
      </c>
      <c r="E9" s="379" t="s">
        <v>9</v>
      </c>
      <c r="F9" s="380" t="s">
        <v>10</v>
      </c>
      <c r="G9" s="28" t="s">
        <v>11</v>
      </c>
      <c r="H9" s="340" t="s">
        <v>12</v>
      </c>
      <c r="J9" s="29"/>
    </row>
    <row r="10" customFormat="false" ht="15" hidden="false" customHeight="false" outlineLevel="0" collapsed="false">
      <c r="B10" s="14" t="s">
        <v>59</v>
      </c>
      <c r="C10" s="93"/>
      <c r="D10" s="161"/>
      <c r="E10" s="282"/>
      <c r="F10" s="381"/>
      <c r="G10" s="282"/>
      <c r="H10" s="165"/>
      <c r="J10" s="29"/>
    </row>
    <row r="11" customFormat="false" ht="15" hidden="false" customHeight="false" outlineLevel="0" collapsed="false">
      <c r="B11" s="14" t="s">
        <v>60</v>
      </c>
      <c r="C11" s="93"/>
      <c r="D11" s="161"/>
      <c r="E11" s="282"/>
      <c r="F11" s="381"/>
      <c r="G11" s="282"/>
      <c r="H11" s="165"/>
      <c r="J11" s="29"/>
    </row>
    <row r="12" customFormat="false" ht="15" hidden="false" customHeight="false" outlineLevel="0" collapsed="false">
      <c r="B12" s="100" t="s">
        <v>61</v>
      </c>
      <c r="C12" s="93"/>
      <c r="D12" s="161"/>
      <c r="E12" s="282"/>
      <c r="F12" s="381"/>
      <c r="G12" s="282"/>
      <c r="H12" s="165"/>
      <c r="J12" s="3"/>
    </row>
    <row r="13" customFormat="false" ht="15" hidden="false" customHeight="false" outlineLevel="0" collapsed="false">
      <c r="B13" s="263" t="s">
        <v>76</v>
      </c>
      <c r="C13" s="31" t="s">
        <v>63</v>
      </c>
      <c r="D13" s="32" t="n">
        <v>100</v>
      </c>
      <c r="E13" s="182" t="n">
        <v>10692.02</v>
      </c>
      <c r="F13" s="292" t="n">
        <v>4.62</v>
      </c>
      <c r="G13" s="382" t="n">
        <v>3.4947</v>
      </c>
      <c r="H13" s="35" t="s">
        <v>409</v>
      </c>
      <c r="I13" s="349"/>
      <c r="J13" s="153"/>
      <c r="K13" s="153"/>
      <c r="L13" s="349"/>
    </row>
    <row r="14" customFormat="false" ht="15" hidden="false" customHeight="false" outlineLevel="0" collapsed="false">
      <c r="B14" s="263" t="s">
        <v>91</v>
      </c>
      <c r="C14" s="31" t="s">
        <v>63</v>
      </c>
      <c r="D14" s="32" t="n">
        <v>1000</v>
      </c>
      <c r="E14" s="182" t="n">
        <v>10679.57</v>
      </c>
      <c r="F14" s="292" t="n">
        <v>4.61</v>
      </c>
      <c r="G14" s="382" t="n">
        <v>3.4951</v>
      </c>
      <c r="H14" s="35" t="s">
        <v>371</v>
      </c>
      <c r="I14" s="349"/>
      <c r="J14" s="153"/>
      <c r="K14" s="153"/>
      <c r="L14" s="349"/>
    </row>
    <row r="15" customFormat="false" ht="15" hidden="false" customHeight="false" outlineLevel="0" collapsed="false">
      <c r="B15" s="263" t="s">
        <v>93</v>
      </c>
      <c r="C15" s="31" t="s">
        <v>89</v>
      </c>
      <c r="D15" s="32" t="n">
        <v>1000</v>
      </c>
      <c r="E15" s="182" t="n">
        <v>10549.06</v>
      </c>
      <c r="F15" s="292" t="n">
        <v>4.56</v>
      </c>
      <c r="G15" s="382" t="n">
        <v>3.9591</v>
      </c>
      <c r="H15" s="35" t="s">
        <v>358</v>
      </c>
      <c r="I15" s="349"/>
      <c r="J15" s="153"/>
      <c r="K15" s="153"/>
      <c r="L15" s="349"/>
    </row>
    <row r="16" customFormat="false" ht="15" hidden="false" customHeight="false" outlineLevel="0" collapsed="false">
      <c r="B16" s="263" t="s">
        <v>373</v>
      </c>
      <c r="C16" s="31" t="s">
        <v>63</v>
      </c>
      <c r="D16" s="32" t="n">
        <v>750</v>
      </c>
      <c r="E16" s="182" t="n">
        <v>7880.11</v>
      </c>
      <c r="F16" s="292" t="n">
        <v>3.4</v>
      </c>
      <c r="G16" s="382" t="n">
        <v>4.3248</v>
      </c>
      <c r="H16" s="35" t="s">
        <v>374</v>
      </c>
      <c r="I16" s="349"/>
      <c r="J16" s="153"/>
      <c r="K16" s="153"/>
      <c r="L16" s="349"/>
    </row>
    <row r="17" customFormat="false" ht="15" hidden="false" customHeight="false" outlineLevel="0" collapsed="false">
      <c r="B17" s="263" t="s">
        <v>62</v>
      </c>
      <c r="C17" s="31" t="s">
        <v>63</v>
      </c>
      <c r="D17" s="32" t="n">
        <v>650</v>
      </c>
      <c r="E17" s="182" t="n">
        <v>6972.93</v>
      </c>
      <c r="F17" s="292" t="n">
        <v>3.01</v>
      </c>
      <c r="G17" s="382" t="n">
        <v>3.39</v>
      </c>
      <c r="H17" s="35" t="s">
        <v>410</v>
      </c>
      <c r="I17" s="349"/>
      <c r="J17" s="153"/>
      <c r="K17" s="153"/>
      <c r="L17" s="349"/>
    </row>
    <row r="18" customFormat="false" ht="15" hidden="false" customHeight="false" outlineLevel="0" collapsed="false">
      <c r="B18" s="263" t="s">
        <v>154</v>
      </c>
      <c r="C18" s="31" t="s">
        <v>63</v>
      </c>
      <c r="D18" s="32" t="n">
        <v>500</v>
      </c>
      <c r="E18" s="182" t="n">
        <v>5418.26</v>
      </c>
      <c r="F18" s="292" t="n">
        <v>2.34</v>
      </c>
      <c r="G18" s="382" t="n">
        <v>3.51</v>
      </c>
      <c r="H18" s="35" t="s">
        <v>411</v>
      </c>
      <c r="I18" s="349"/>
      <c r="J18" s="153"/>
      <c r="K18" s="153"/>
      <c r="L18" s="349"/>
    </row>
    <row r="19" customFormat="false" ht="15" hidden="false" customHeight="false" outlineLevel="0" collapsed="false">
      <c r="B19" s="263" t="s">
        <v>154</v>
      </c>
      <c r="C19" s="31" t="s">
        <v>63</v>
      </c>
      <c r="D19" s="32" t="n">
        <v>500</v>
      </c>
      <c r="E19" s="182" t="n">
        <v>5401.39</v>
      </c>
      <c r="F19" s="292" t="n">
        <v>2.33</v>
      </c>
      <c r="G19" s="382" t="n">
        <v>3.4541</v>
      </c>
      <c r="H19" s="35" t="s">
        <v>412</v>
      </c>
      <c r="I19" s="349"/>
      <c r="J19" s="153"/>
      <c r="K19" s="153"/>
      <c r="L19" s="349"/>
    </row>
    <row r="20" customFormat="false" ht="15" hidden="false" customHeight="false" outlineLevel="0" collapsed="false">
      <c r="B20" s="14" t="s">
        <v>28</v>
      </c>
      <c r="C20" s="93"/>
      <c r="D20" s="351"/>
      <c r="E20" s="383" t="n">
        <f aca="false">SUM(E13:E19)</f>
        <v>57593.34</v>
      </c>
      <c r="F20" s="383" t="n">
        <f aca="false">SUM(F13:F19)</f>
        <v>24.87</v>
      </c>
      <c r="G20" s="384"/>
      <c r="H20" s="35"/>
      <c r="I20" s="349"/>
      <c r="J20" s="154"/>
      <c r="K20" s="155"/>
      <c r="L20" s="349"/>
    </row>
    <row r="21" customFormat="false" ht="15" hidden="false" customHeight="false" outlineLevel="0" collapsed="false">
      <c r="B21" s="14" t="s">
        <v>182</v>
      </c>
      <c r="C21" s="93"/>
      <c r="D21" s="351"/>
      <c r="E21" s="179"/>
      <c r="F21" s="180"/>
      <c r="G21" s="353"/>
      <c r="H21" s="35"/>
      <c r="I21" s="349"/>
      <c r="J21" s="3"/>
      <c r="L21" s="349"/>
    </row>
    <row r="22" customFormat="false" ht="15" hidden="false" customHeight="false" outlineLevel="0" collapsed="false">
      <c r="B22" s="101" t="s">
        <v>186</v>
      </c>
      <c r="C22" s="118" t="s">
        <v>187</v>
      </c>
      <c r="D22" s="385" t="n">
        <v>11</v>
      </c>
      <c r="E22" s="182" t="n">
        <v>1072.37</v>
      </c>
      <c r="F22" s="183" t="n">
        <v>0.46</v>
      </c>
      <c r="G22" s="347" t="n">
        <v>5.1665</v>
      </c>
      <c r="H22" s="35" t="s">
        <v>413</v>
      </c>
      <c r="I22" s="349"/>
      <c r="J22" s="3"/>
      <c r="L22" s="349"/>
    </row>
    <row r="23" customFormat="false" ht="15" hidden="false" customHeight="false" outlineLevel="0" collapsed="false">
      <c r="B23" s="101" t="s">
        <v>186</v>
      </c>
      <c r="C23" s="118" t="s">
        <v>187</v>
      </c>
      <c r="D23" s="385" t="n">
        <v>10</v>
      </c>
      <c r="E23" s="182" t="n">
        <v>1000</v>
      </c>
      <c r="F23" s="183" t="n">
        <v>0.43</v>
      </c>
      <c r="G23" s="347" t="n">
        <v>4.38</v>
      </c>
      <c r="H23" s="35" t="s">
        <v>414</v>
      </c>
      <c r="I23" s="349"/>
      <c r="J23" s="3"/>
      <c r="L23" s="349"/>
    </row>
    <row r="24" customFormat="false" ht="15" hidden="false" customHeight="false" outlineLevel="0" collapsed="false">
      <c r="B24" s="101" t="s">
        <v>186</v>
      </c>
      <c r="C24" s="118" t="s">
        <v>187</v>
      </c>
      <c r="D24" s="385" t="n">
        <v>10</v>
      </c>
      <c r="E24" s="182" t="n">
        <v>988.17</v>
      </c>
      <c r="F24" s="183" t="n">
        <v>0.43</v>
      </c>
      <c r="G24" s="347" t="n">
        <v>4.7488</v>
      </c>
      <c r="H24" s="35" t="s">
        <v>415</v>
      </c>
      <c r="I24" s="349"/>
      <c r="J24" s="3"/>
      <c r="L24" s="349"/>
    </row>
    <row r="25" customFormat="false" ht="15" hidden="false" customHeight="false" outlineLevel="0" collapsed="false">
      <c r="B25" s="14" t="s">
        <v>28</v>
      </c>
      <c r="C25" s="93"/>
      <c r="D25" s="351"/>
      <c r="E25" s="383" t="n">
        <f aca="false">SUM(E22:E24)</f>
        <v>3060.54</v>
      </c>
      <c r="F25" s="383" t="n">
        <f aca="false">SUM(F22:F24)</f>
        <v>1.32</v>
      </c>
      <c r="G25" s="353"/>
      <c r="H25" s="35"/>
      <c r="I25" s="349"/>
      <c r="J25" s="3"/>
      <c r="L25" s="349"/>
    </row>
    <row r="26" customFormat="false" ht="15" hidden="false" customHeight="false" outlineLevel="0" collapsed="false">
      <c r="B26" s="30" t="s">
        <v>125</v>
      </c>
      <c r="C26" s="31"/>
      <c r="D26" s="32"/>
      <c r="E26" s="182"/>
      <c r="F26" s="386"/>
      <c r="G26" s="182"/>
      <c r="H26" s="35"/>
      <c r="I26" s="349"/>
      <c r="J26" s="3"/>
      <c r="L26" s="349"/>
    </row>
    <row r="27" customFormat="false" ht="15" hidden="false" customHeight="false" outlineLevel="0" collapsed="false">
      <c r="B27" s="30" t="s">
        <v>137</v>
      </c>
      <c r="C27" s="31"/>
      <c r="D27" s="32"/>
      <c r="E27" s="182"/>
      <c r="F27" s="386"/>
      <c r="G27" s="182"/>
      <c r="H27" s="35"/>
      <c r="I27" s="349"/>
      <c r="J27" s="153"/>
      <c r="K27" s="153"/>
      <c r="L27" s="349"/>
    </row>
    <row r="28" customFormat="false" ht="15" hidden="false" customHeight="false" outlineLevel="0" collapsed="false">
      <c r="B28" s="31" t="s">
        <v>298</v>
      </c>
      <c r="C28" s="31" t="s">
        <v>197</v>
      </c>
      <c r="D28" s="32" t="n">
        <v>15000</v>
      </c>
      <c r="E28" s="182" t="n">
        <v>14894.96</v>
      </c>
      <c r="F28" s="292" t="n">
        <v>6.44</v>
      </c>
      <c r="G28" s="348" t="n">
        <v>3.3002</v>
      </c>
      <c r="H28" s="35" t="s">
        <v>299</v>
      </c>
      <c r="I28" s="349"/>
      <c r="J28" s="154"/>
      <c r="K28" s="155"/>
      <c r="L28" s="349"/>
    </row>
    <row r="29" customFormat="false" ht="15" hidden="false" customHeight="false" outlineLevel="0" collapsed="false">
      <c r="B29" s="31" t="s">
        <v>138</v>
      </c>
      <c r="C29" s="31" t="s">
        <v>300</v>
      </c>
      <c r="D29" s="32" t="n">
        <v>15000</v>
      </c>
      <c r="E29" s="182" t="n">
        <v>14767.32</v>
      </c>
      <c r="F29" s="292" t="n">
        <v>6.38</v>
      </c>
      <c r="G29" s="348" t="n">
        <v>3.5501</v>
      </c>
      <c r="H29" s="35" t="s">
        <v>405</v>
      </c>
      <c r="I29" s="349"/>
      <c r="J29" s="154"/>
      <c r="K29" s="155"/>
      <c r="L29" s="349"/>
    </row>
    <row r="30" customFormat="false" ht="15" hidden="false" customHeight="false" outlineLevel="0" collapsed="false">
      <c r="B30" s="31" t="s">
        <v>196</v>
      </c>
      <c r="C30" s="31" t="s">
        <v>300</v>
      </c>
      <c r="D30" s="32" t="n">
        <v>10000</v>
      </c>
      <c r="E30" s="182" t="n">
        <v>9957.62</v>
      </c>
      <c r="F30" s="292" t="n">
        <v>4.3</v>
      </c>
      <c r="G30" s="348" t="n">
        <v>3.3052</v>
      </c>
      <c r="H30" s="35" t="s">
        <v>416</v>
      </c>
      <c r="I30" s="349"/>
      <c r="J30" s="154"/>
      <c r="K30" s="155"/>
      <c r="L30" s="349"/>
    </row>
    <row r="31" customFormat="false" ht="15" hidden="false" customHeight="false" outlineLevel="0" collapsed="false">
      <c r="B31" s="31" t="s">
        <v>194</v>
      </c>
      <c r="C31" s="31" t="s">
        <v>192</v>
      </c>
      <c r="D31" s="32" t="n">
        <v>9000</v>
      </c>
      <c r="E31" s="182" t="n">
        <v>8766.96</v>
      </c>
      <c r="F31" s="292" t="n">
        <v>3.79</v>
      </c>
      <c r="G31" s="348" t="n">
        <v>3.8501</v>
      </c>
      <c r="H31" s="35" t="s">
        <v>195</v>
      </c>
      <c r="I31" s="349"/>
      <c r="J31" s="154"/>
      <c r="K31" s="155"/>
      <c r="L31" s="349"/>
    </row>
    <row r="32" customFormat="false" ht="15" hidden="false" customHeight="false" outlineLevel="0" collapsed="false">
      <c r="B32" s="31" t="s">
        <v>306</v>
      </c>
      <c r="C32" s="31" t="s">
        <v>307</v>
      </c>
      <c r="D32" s="32" t="n">
        <v>7500</v>
      </c>
      <c r="E32" s="182" t="n">
        <v>7420.68</v>
      </c>
      <c r="F32" s="292" t="n">
        <v>3.21</v>
      </c>
      <c r="G32" s="348" t="n">
        <v>3.515</v>
      </c>
      <c r="H32" s="35" t="s">
        <v>308</v>
      </c>
      <c r="I32" s="349"/>
      <c r="J32" s="154"/>
      <c r="K32" s="155"/>
      <c r="L32" s="349"/>
    </row>
    <row r="33" customFormat="false" ht="15" hidden="false" customHeight="false" outlineLevel="0" collapsed="false">
      <c r="B33" s="31" t="s">
        <v>196</v>
      </c>
      <c r="C33" s="31" t="s">
        <v>300</v>
      </c>
      <c r="D33" s="32" t="n">
        <v>5000</v>
      </c>
      <c r="E33" s="182" t="n">
        <v>4981.06</v>
      </c>
      <c r="F33" s="292" t="n">
        <v>2.15</v>
      </c>
      <c r="G33" s="348" t="n">
        <v>3.3053</v>
      </c>
      <c r="H33" s="35" t="s">
        <v>417</v>
      </c>
      <c r="I33" s="349"/>
      <c r="J33" s="154"/>
      <c r="K33" s="155"/>
      <c r="L33" s="349"/>
    </row>
    <row r="34" customFormat="false" ht="15" hidden="false" customHeight="false" outlineLevel="0" collapsed="false">
      <c r="B34" s="31" t="s">
        <v>194</v>
      </c>
      <c r="C34" s="31" t="s">
        <v>192</v>
      </c>
      <c r="D34" s="32" t="n">
        <v>5000</v>
      </c>
      <c r="E34" s="182" t="n">
        <v>4946.65</v>
      </c>
      <c r="F34" s="292" t="n">
        <v>2.14</v>
      </c>
      <c r="G34" s="348" t="n">
        <v>3.5151</v>
      </c>
      <c r="H34" s="35" t="s">
        <v>418</v>
      </c>
      <c r="I34" s="349"/>
      <c r="J34" s="154"/>
      <c r="K34" s="155"/>
      <c r="L34" s="349"/>
    </row>
    <row r="35" customFormat="false" ht="15" hidden="false" customHeight="false" outlineLevel="0" collapsed="false">
      <c r="B35" s="31" t="s">
        <v>191</v>
      </c>
      <c r="C35" s="31" t="s">
        <v>192</v>
      </c>
      <c r="D35" s="32" t="n">
        <v>5000</v>
      </c>
      <c r="E35" s="182" t="n">
        <v>4936.77</v>
      </c>
      <c r="F35" s="292" t="n">
        <v>2.13</v>
      </c>
      <c r="G35" s="348" t="n">
        <v>3.515</v>
      </c>
      <c r="H35" s="35" t="s">
        <v>419</v>
      </c>
      <c r="I35" s="349"/>
      <c r="J35" s="154"/>
      <c r="K35" s="155"/>
      <c r="L35" s="349"/>
    </row>
    <row r="36" customFormat="false" ht="15" hidden="false" customHeight="false" outlineLevel="0" collapsed="false">
      <c r="B36" s="31" t="s">
        <v>194</v>
      </c>
      <c r="C36" s="31" t="s">
        <v>192</v>
      </c>
      <c r="D36" s="32" t="n">
        <v>5000</v>
      </c>
      <c r="E36" s="182" t="n">
        <v>4936.27</v>
      </c>
      <c r="F36" s="292" t="n">
        <v>2.13</v>
      </c>
      <c r="G36" s="348" t="n">
        <v>3.5701</v>
      </c>
      <c r="H36" s="35" t="s">
        <v>420</v>
      </c>
      <c r="I36" s="349"/>
      <c r="J36" s="154"/>
      <c r="K36" s="155"/>
      <c r="L36" s="349"/>
    </row>
    <row r="37" customFormat="false" ht="15" hidden="false" customHeight="false" outlineLevel="0" collapsed="false">
      <c r="B37" s="31" t="s">
        <v>191</v>
      </c>
      <c r="C37" s="31" t="s">
        <v>192</v>
      </c>
      <c r="D37" s="32" t="n">
        <v>5000</v>
      </c>
      <c r="E37" s="182" t="n">
        <v>4877.68</v>
      </c>
      <c r="F37" s="292" t="n">
        <v>2.11</v>
      </c>
      <c r="G37" s="348" t="n">
        <v>3.83</v>
      </c>
      <c r="H37" s="35" t="s">
        <v>421</v>
      </c>
      <c r="I37" s="349"/>
      <c r="J37" s="154"/>
      <c r="K37" s="155"/>
      <c r="L37" s="349"/>
    </row>
    <row r="38" customFormat="false" ht="15" hidden="false" customHeight="false" outlineLevel="0" collapsed="false">
      <c r="B38" s="31" t="s">
        <v>191</v>
      </c>
      <c r="C38" s="31" t="s">
        <v>192</v>
      </c>
      <c r="D38" s="32" t="n">
        <v>2500</v>
      </c>
      <c r="E38" s="182" t="n">
        <v>2446.85</v>
      </c>
      <c r="F38" s="292" t="n">
        <v>1.06</v>
      </c>
      <c r="G38" s="348" t="n">
        <v>3.83</v>
      </c>
      <c r="H38" s="35" t="s">
        <v>422</v>
      </c>
      <c r="I38" s="349"/>
      <c r="J38" s="154"/>
      <c r="K38" s="155"/>
      <c r="L38" s="349"/>
    </row>
    <row r="39" customFormat="false" ht="15" hidden="false" customHeight="false" outlineLevel="0" collapsed="false">
      <c r="B39" s="31" t="s">
        <v>191</v>
      </c>
      <c r="C39" s="31" t="s">
        <v>192</v>
      </c>
      <c r="D39" s="32" t="n">
        <v>2500</v>
      </c>
      <c r="E39" s="182" t="n">
        <v>2437.84</v>
      </c>
      <c r="F39" s="292" t="n">
        <v>1.05</v>
      </c>
      <c r="G39" s="348" t="n">
        <v>3.8299</v>
      </c>
      <c r="H39" s="35" t="s">
        <v>423</v>
      </c>
      <c r="I39" s="349"/>
      <c r="J39" s="154"/>
      <c r="K39" s="155"/>
      <c r="L39" s="349"/>
    </row>
    <row r="40" s="292" customFormat="true" ht="15" hidden="false" customHeight="false" outlineLevel="0" collapsed="false">
      <c r="B40" s="30" t="s">
        <v>28</v>
      </c>
      <c r="C40" s="30"/>
      <c r="D40" s="37"/>
      <c r="E40" s="383" t="n">
        <f aca="false">SUM(E28:E39)</f>
        <v>85370.66</v>
      </c>
      <c r="F40" s="387" t="n">
        <f aca="false">SUM(F28:F39)</f>
        <v>36.89</v>
      </c>
      <c r="G40" s="353"/>
      <c r="H40" s="35"/>
      <c r="I40" s="349"/>
      <c r="J40" s="3"/>
    </row>
    <row r="41" s="292" customFormat="true" ht="15" hidden="false" customHeight="false" outlineLevel="0" collapsed="false">
      <c r="B41" s="30" t="s">
        <v>309</v>
      </c>
      <c r="C41" s="31"/>
      <c r="D41" s="32"/>
      <c r="E41" s="182"/>
      <c r="F41" s="386"/>
      <c r="G41" s="182"/>
      <c r="H41" s="35"/>
      <c r="I41" s="349"/>
      <c r="J41" s="3"/>
    </row>
    <row r="42" s="292" customFormat="true" ht="15" hidden="false" customHeight="false" outlineLevel="0" collapsed="false">
      <c r="B42" s="30" t="s">
        <v>61</v>
      </c>
      <c r="C42" s="31"/>
      <c r="D42" s="32"/>
      <c r="E42" s="182"/>
      <c r="G42" s="348"/>
      <c r="H42" s="35"/>
      <c r="I42" s="349"/>
      <c r="J42" s="3"/>
    </row>
    <row r="43" s="292" customFormat="true" ht="15" hidden="false" customHeight="false" outlineLevel="0" collapsed="false">
      <c r="B43" s="31" t="s">
        <v>76</v>
      </c>
      <c r="C43" s="31" t="s">
        <v>300</v>
      </c>
      <c r="D43" s="32" t="n">
        <v>1000</v>
      </c>
      <c r="E43" s="182" t="n">
        <v>4933.1</v>
      </c>
      <c r="F43" s="292" t="n">
        <v>2.13</v>
      </c>
      <c r="G43" s="348" t="n">
        <v>3.7499</v>
      </c>
      <c r="H43" s="35" t="s">
        <v>322</v>
      </c>
      <c r="I43" s="349"/>
      <c r="J43" s="3"/>
    </row>
    <row r="44" s="292" customFormat="true" ht="15" hidden="false" customHeight="false" outlineLevel="0" collapsed="false">
      <c r="B44" s="31" t="s">
        <v>91</v>
      </c>
      <c r="C44" s="31" t="s">
        <v>300</v>
      </c>
      <c r="D44" s="32" t="n">
        <v>1000</v>
      </c>
      <c r="E44" s="182" t="n">
        <v>4925.75</v>
      </c>
      <c r="F44" s="292" t="n">
        <v>2.13</v>
      </c>
      <c r="G44" s="348" t="n">
        <v>3.62</v>
      </c>
      <c r="H44" s="35" t="s">
        <v>312</v>
      </c>
      <c r="I44" s="349"/>
      <c r="J44" s="3"/>
    </row>
    <row r="45" s="292" customFormat="true" ht="15" hidden="false" customHeight="false" outlineLevel="0" collapsed="false">
      <c r="B45" s="31" t="s">
        <v>323</v>
      </c>
      <c r="C45" s="31" t="s">
        <v>300</v>
      </c>
      <c r="D45" s="32" t="n">
        <v>1000</v>
      </c>
      <c r="E45" s="182" t="n">
        <v>4935.18</v>
      </c>
      <c r="F45" s="292" t="n">
        <v>2.13</v>
      </c>
      <c r="G45" s="348" t="n">
        <v>3.66</v>
      </c>
      <c r="H45" s="35" t="s">
        <v>424</v>
      </c>
      <c r="I45" s="349"/>
      <c r="J45" s="3"/>
    </row>
    <row r="46" s="292" customFormat="true" ht="15" hidden="false" customHeight="false" outlineLevel="0" collapsed="false">
      <c r="B46" s="31" t="s">
        <v>319</v>
      </c>
      <c r="C46" s="31" t="s">
        <v>300</v>
      </c>
      <c r="D46" s="32" t="n">
        <v>500</v>
      </c>
      <c r="E46" s="182" t="n">
        <v>2481.66</v>
      </c>
      <c r="F46" s="292" t="n">
        <v>1.07</v>
      </c>
      <c r="G46" s="348" t="n">
        <v>3.5502</v>
      </c>
      <c r="H46" s="35" t="s">
        <v>320</v>
      </c>
      <c r="I46" s="349"/>
      <c r="J46" s="3"/>
    </row>
    <row r="47" s="292" customFormat="true" ht="15" hidden="false" customHeight="false" outlineLevel="0" collapsed="false">
      <c r="B47" s="31" t="s">
        <v>97</v>
      </c>
      <c r="C47" s="31" t="s">
        <v>300</v>
      </c>
      <c r="D47" s="32" t="n">
        <v>500</v>
      </c>
      <c r="E47" s="182" t="n">
        <v>2462.85</v>
      </c>
      <c r="F47" s="292" t="n">
        <v>1.06</v>
      </c>
      <c r="G47" s="348" t="n">
        <v>3.575</v>
      </c>
      <c r="H47" s="35" t="s">
        <v>425</v>
      </c>
      <c r="I47" s="349"/>
      <c r="J47" s="3"/>
    </row>
    <row r="48" s="292" customFormat="true" ht="15" hidden="false" customHeight="false" outlineLevel="0" collapsed="false">
      <c r="B48" s="31" t="s">
        <v>91</v>
      </c>
      <c r="C48" s="31" t="s">
        <v>300</v>
      </c>
      <c r="D48" s="32" t="n">
        <v>500</v>
      </c>
      <c r="E48" s="182" t="n">
        <v>2431.85</v>
      </c>
      <c r="F48" s="292" t="n">
        <v>1.05</v>
      </c>
      <c r="G48" s="348" t="n">
        <v>3.9801</v>
      </c>
      <c r="H48" s="35" t="s">
        <v>326</v>
      </c>
      <c r="I48" s="349"/>
      <c r="J48" s="3"/>
    </row>
    <row r="49" s="292" customFormat="true" ht="15" hidden="false" customHeight="false" outlineLevel="0" collapsed="false">
      <c r="B49" s="30" t="s">
        <v>28</v>
      </c>
      <c r="C49" s="30"/>
      <c r="D49" s="37"/>
      <c r="E49" s="383" t="n">
        <f aca="false">SUM(E42:E48)</f>
        <v>22170.39</v>
      </c>
      <c r="F49" s="383" t="n">
        <f aca="false">SUM(F42:F48)</f>
        <v>9.57</v>
      </c>
      <c r="G49" s="353"/>
      <c r="H49" s="35"/>
      <c r="I49" s="349"/>
      <c r="J49" s="3"/>
    </row>
    <row r="50" s="292" customFormat="true" ht="15" hidden="false" customHeight="false" outlineLevel="0" collapsed="false">
      <c r="B50" s="30" t="s">
        <v>127</v>
      </c>
      <c r="C50" s="30"/>
      <c r="D50" s="37"/>
      <c r="E50" s="388"/>
      <c r="F50" s="179"/>
      <c r="G50" s="180"/>
      <c r="H50" s="35"/>
      <c r="I50" s="349"/>
      <c r="J50" s="3"/>
    </row>
    <row r="51" s="292" customFormat="true" ht="15" hidden="false" customHeight="false" outlineLevel="0" collapsed="false">
      <c r="B51" s="31" t="s">
        <v>328</v>
      </c>
      <c r="C51" s="31" t="s">
        <v>16</v>
      </c>
      <c r="D51" s="32" t="n">
        <v>37500000</v>
      </c>
      <c r="E51" s="182" t="n">
        <v>36962.06</v>
      </c>
      <c r="F51" s="182" t="n">
        <v>15.97</v>
      </c>
      <c r="G51" s="183" t="n">
        <v>3.4494</v>
      </c>
      <c r="H51" s="35" t="s">
        <v>329</v>
      </c>
      <c r="I51" s="349"/>
      <c r="J51" s="3"/>
    </row>
    <row r="52" s="292" customFormat="true" ht="15" hidden="false" customHeight="false" outlineLevel="0" collapsed="false">
      <c r="B52" s="31" t="s">
        <v>332</v>
      </c>
      <c r="C52" s="31" t="s">
        <v>16</v>
      </c>
      <c r="D52" s="32" t="n">
        <v>11000000</v>
      </c>
      <c r="E52" s="182" t="n">
        <v>10888.9</v>
      </c>
      <c r="F52" s="182" t="n">
        <v>4.7</v>
      </c>
      <c r="G52" s="183" t="n">
        <v>3.325</v>
      </c>
      <c r="H52" s="35" t="s">
        <v>333</v>
      </c>
      <c r="I52" s="349"/>
      <c r="J52" s="3"/>
    </row>
    <row r="53" s="292" customFormat="true" ht="15" hidden="false" customHeight="false" outlineLevel="0" collapsed="false">
      <c r="B53" s="31" t="s">
        <v>426</v>
      </c>
      <c r="C53" s="31" t="s">
        <v>16</v>
      </c>
      <c r="D53" s="32" t="n">
        <v>10000000</v>
      </c>
      <c r="E53" s="182" t="n">
        <v>9919.13</v>
      </c>
      <c r="F53" s="182" t="n">
        <v>4.29</v>
      </c>
      <c r="G53" s="183" t="n">
        <v>3.2701</v>
      </c>
      <c r="H53" s="35" t="s">
        <v>427</v>
      </c>
      <c r="I53" s="349"/>
      <c r="J53" s="3"/>
    </row>
    <row r="54" s="292" customFormat="true" ht="15" hidden="false" customHeight="false" outlineLevel="0" collapsed="false">
      <c r="B54" s="31" t="s">
        <v>428</v>
      </c>
      <c r="C54" s="31" t="s">
        <v>16</v>
      </c>
      <c r="D54" s="32" t="n">
        <v>4000000</v>
      </c>
      <c r="E54" s="182" t="n">
        <v>3933.1</v>
      </c>
      <c r="F54" s="182" t="n">
        <v>1.7</v>
      </c>
      <c r="G54" s="183" t="n">
        <v>3.44945</v>
      </c>
      <c r="H54" s="35" t="s">
        <v>429</v>
      </c>
      <c r="I54" s="349"/>
      <c r="J54" s="3"/>
    </row>
    <row r="55" s="292" customFormat="true" ht="15" hidden="false" customHeight="false" outlineLevel="0" collapsed="false">
      <c r="B55" s="30" t="s">
        <v>28</v>
      </c>
      <c r="C55" s="30"/>
      <c r="D55" s="37"/>
      <c r="E55" s="383" t="n">
        <f aca="false">SUM(E51:E54)</f>
        <v>61703.19</v>
      </c>
      <c r="F55" s="383" t="n">
        <f aca="false">SUM(F51:F54)</f>
        <v>26.66</v>
      </c>
      <c r="G55" s="180"/>
      <c r="H55" s="35"/>
      <c r="I55" s="349"/>
      <c r="J55" s="3"/>
    </row>
    <row r="56" s="292" customFormat="true" ht="15" hidden="false" customHeight="false" outlineLevel="0" collapsed="false">
      <c r="B56" s="30" t="s">
        <v>30</v>
      </c>
      <c r="C56" s="31"/>
      <c r="D56" s="185"/>
      <c r="E56" s="347" t="n">
        <v>1784.95</v>
      </c>
      <c r="F56" s="347" t="n">
        <v>0.77</v>
      </c>
      <c r="G56" s="348"/>
      <c r="H56" s="40"/>
      <c r="I56" s="131"/>
      <c r="J56" s="3"/>
    </row>
    <row r="57" s="292" customFormat="true" ht="15" hidden="false" customHeight="false" outlineLevel="0" collapsed="false">
      <c r="B57" s="30" t="s">
        <v>31</v>
      </c>
      <c r="C57" s="31"/>
      <c r="D57" s="185"/>
      <c r="E57" s="347" t="n">
        <v>-228.200000000026</v>
      </c>
      <c r="F57" s="347" t="n">
        <v>-0.0800000000000019</v>
      </c>
      <c r="G57" s="348"/>
      <c r="H57" s="40"/>
      <c r="I57" s="131"/>
      <c r="J57" s="3"/>
    </row>
    <row r="58" s="292" customFormat="true" ht="15" hidden="false" customHeight="false" outlineLevel="0" collapsed="false">
      <c r="B58" s="43" t="s">
        <v>32</v>
      </c>
      <c r="C58" s="43"/>
      <c r="D58" s="44"/>
      <c r="E58" s="352" t="n">
        <f aca="false">E57+E56+E40+E25+E20+E49+E55</f>
        <v>231454.87</v>
      </c>
      <c r="F58" s="352" t="n">
        <f aca="false">F57+F56+F40+F25+F20+F49+F55</f>
        <v>100</v>
      </c>
      <c r="G58" s="369"/>
      <c r="H58" s="267"/>
      <c r="I58" s="131"/>
      <c r="J58" s="3"/>
    </row>
    <row r="59" s="292" customFormat="true" ht="17.25" hidden="false" customHeight="true" outlineLevel="0" collapsed="false">
      <c r="B59" s="49" t="s">
        <v>33</v>
      </c>
      <c r="C59" s="50"/>
      <c r="D59" s="51"/>
      <c r="E59" s="370"/>
      <c r="F59" s="370"/>
      <c r="G59" s="370"/>
      <c r="H59" s="337"/>
      <c r="I59" s="389"/>
      <c r="J59" s="3"/>
    </row>
    <row r="60" s="292" customFormat="true" ht="15" hidden="false" customHeight="false" outlineLevel="0" collapsed="false">
      <c r="B60" s="390" t="s">
        <v>34</v>
      </c>
      <c r="C60" s="390"/>
      <c r="D60" s="390"/>
      <c r="E60" s="390"/>
      <c r="F60" s="390"/>
      <c r="G60" s="390"/>
      <c r="H60" s="390"/>
      <c r="I60" s="3"/>
      <c r="J60" s="3"/>
    </row>
    <row r="61" s="292" customFormat="true" ht="15" hidden="false" customHeight="false" outlineLevel="0" collapsed="false">
      <c r="B61" s="1" t="s">
        <v>35</v>
      </c>
      <c r="C61" s="197"/>
      <c r="D61" s="197"/>
      <c r="E61" s="197"/>
      <c r="F61" s="197"/>
      <c r="G61" s="197"/>
      <c r="H61" s="84"/>
      <c r="I61" s="3"/>
      <c r="J61" s="3"/>
    </row>
    <row r="62" s="292" customFormat="true" ht="15" hidden="false" customHeight="false" outlineLevel="0" collapsed="false">
      <c r="B62" s="138" t="s">
        <v>36</v>
      </c>
      <c r="C62" s="197"/>
      <c r="D62" s="197"/>
      <c r="E62" s="197"/>
      <c r="F62" s="197"/>
      <c r="G62" s="197"/>
      <c r="H62" s="84"/>
      <c r="I62" s="3"/>
      <c r="J62" s="3"/>
    </row>
    <row r="63" s="1" customFormat="true" ht="15" hidden="false" customHeight="false" outlineLevel="0" collapsed="false">
      <c r="A63" s="49"/>
      <c r="H63" s="2"/>
      <c r="I63" s="3"/>
      <c r="J63" s="4"/>
    </row>
    <row r="64" s="1" customFormat="true" ht="15" hidden="false" customHeight="false" outlineLevel="0" collapsed="false">
      <c r="A64" s="3"/>
      <c r="B64" s="58" t="s">
        <v>37</v>
      </c>
      <c r="C64" s="69"/>
      <c r="D64" s="273"/>
      <c r="E64" s="273"/>
      <c r="F64" s="273"/>
      <c r="G64" s="273"/>
      <c r="H64" s="75"/>
      <c r="I64" s="3"/>
      <c r="J64" s="4"/>
      <c r="K64" s="3"/>
      <c r="L64" s="3"/>
    </row>
    <row r="65" customFormat="false" ht="15" hidden="false" customHeight="false" outlineLevel="0" collapsed="false">
      <c r="B65" s="68" t="s">
        <v>38</v>
      </c>
      <c r="C65" s="391"/>
      <c r="D65" s="391"/>
      <c r="E65" s="391"/>
      <c r="F65" s="391"/>
      <c r="G65" s="391"/>
      <c r="H65" s="392"/>
    </row>
    <row r="66" customFormat="false" ht="15" hidden="false" customHeight="false" outlineLevel="0" collapsed="false">
      <c r="B66" s="393" t="s">
        <v>39</v>
      </c>
      <c r="C66" s="394" t="s">
        <v>40</v>
      </c>
      <c r="D66" s="395"/>
      <c r="E66" s="396" t="s">
        <v>41</v>
      </c>
      <c r="F66" s="396"/>
      <c r="G66" s="396"/>
      <c r="H66" s="396"/>
    </row>
    <row r="67" customFormat="false" ht="15" hidden="false" customHeight="false" outlineLevel="0" collapsed="false">
      <c r="B67" s="397" t="s">
        <v>430</v>
      </c>
      <c r="C67" s="398" t="n">
        <v>31.4474</v>
      </c>
      <c r="D67" s="399"/>
      <c r="E67" s="400"/>
      <c r="F67" s="398" t="n">
        <v>32.3797</v>
      </c>
      <c r="G67" s="398"/>
      <c r="H67" s="399"/>
    </row>
    <row r="68" s="1" customFormat="true" ht="15" hidden="false" customHeight="false" outlineLevel="0" collapsed="false">
      <c r="A68" s="3"/>
      <c r="B68" s="397" t="s">
        <v>140</v>
      </c>
      <c r="C68" s="398" t="n">
        <v>10.2784</v>
      </c>
      <c r="D68" s="399"/>
      <c r="E68" s="400"/>
      <c r="F68" s="398" t="n">
        <v>10.3221</v>
      </c>
      <c r="G68" s="398"/>
      <c r="H68" s="399"/>
      <c r="I68" s="3"/>
      <c r="J68" s="4"/>
      <c r="K68" s="3"/>
      <c r="L68" s="3"/>
    </row>
    <row r="69" customFormat="false" ht="15" hidden="false" customHeight="false" outlineLevel="0" collapsed="false">
      <c r="B69" s="397" t="s">
        <v>141</v>
      </c>
      <c r="C69" s="398" t="n">
        <v>11.0303</v>
      </c>
      <c r="D69" s="399"/>
      <c r="E69" s="400"/>
      <c r="F69" s="398" t="n">
        <v>11.0752</v>
      </c>
      <c r="G69" s="398"/>
      <c r="H69" s="399"/>
    </row>
    <row r="70" customFormat="false" ht="15" hidden="false" customHeight="false" outlineLevel="0" collapsed="false">
      <c r="B70" s="397" t="s">
        <v>142</v>
      </c>
      <c r="C70" s="398" t="n">
        <v>12.8119</v>
      </c>
      <c r="D70" s="399"/>
      <c r="E70" s="400"/>
      <c r="F70" s="398" t="n">
        <v>12.8277</v>
      </c>
      <c r="G70" s="398"/>
      <c r="H70" s="399"/>
    </row>
    <row r="71" customFormat="false" ht="15" hidden="false" customHeight="false" outlineLevel="0" collapsed="false">
      <c r="B71" s="397" t="s">
        <v>291</v>
      </c>
      <c r="C71" s="398" t="n">
        <v>24.7092</v>
      </c>
      <c r="D71" s="399"/>
      <c r="E71" s="400"/>
      <c r="F71" s="398" t="n">
        <v>25.4417</v>
      </c>
      <c r="G71" s="398"/>
      <c r="H71" s="399"/>
    </row>
    <row r="72" customFormat="false" ht="15" hidden="false" customHeight="false" outlineLevel="0" collapsed="false">
      <c r="B72" s="397" t="s">
        <v>44</v>
      </c>
      <c r="C72" s="398" t="n">
        <v>32.6798</v>
      </c>
      <c r="D72" s="399"/>
      <c r="E72" s="400"/>
      <c r="F72" s="398" t="n">
        <v>33.6486</v>
      </c>
      <c r="G72" s="398"/>
      <c r="H72" s="399"/>
    </row>
    <row r="73" customFormat="false" ht="15" hidden="false" customHeight="false" outlineLevel="0" collapsed="false">
      <c r="B73" s="397" t="s">
        <v>292</v>
      </c>
      <c r="C73" s="398" t="n">
        <v>17.8254</v>
      </c>
      <c r="D73" s="399"/>
      <c r="E73" s="400"/>
      <c r="F73" s="398" t="n">
        <v>18.3538</v>
      </c>
      <c r="G73" s="398"/>
      <c r="H73" s="399"/>
    </row>
    <row r="74" customFormat="false" ht="15" hidden="false" customHeight="false" outlineLevel="0" collapsed="false">
      <c r="B74" s="397" t="s">
        <v>145</v>
      </c>
      <c r="C74" s="398" t="n">
        <v>10.4647</v>
      </c>
      <c r="D74" s="399"/>
      <c r="E74" s="400"/>
      <c r="F74" s="398" t="n">
        <v>10.5092</v>
      </c>
      <c r="G74" s="398"/>
      <c r="H74" s="399"/>
    </row>
    <row r="75" customFormat="false" ht="15" hidden="false" customHeight="false" outlineLevel="0" collapsed="false">
      <c r="B75" s="397" t="s">
        <v>143</v>
      </c>
      <c r="C75" s="398" t="n">
        <v>11.2055</v>
      </c>
      <c r="D75" s="399"/>
      <c r="E75" s="400"/>
      <c r="F75" s="398" t="n">
        <v>11.2543</v>
      </c>
      <c r="G75" s="398"/>
      <c r="H75" s="399"/>
    </row>
    <row r="76" customFormat="false" ht="15" hidden="false" customHeight="false" outlineLevel="0" collapsed="false">
      <c r="B76" s="397" t="s">
        <v>144</v>
      </c>
      <c r="C76" s="398" t="n">
        <v>13.0681</v>
      </c>
      <c r="D76" s="399"/>
      <c r="E76" s="400"/>
      <c r="F76" s="398" t="n">
        <v>13.1107</v>
      </c>
      <c r="G76" s="398"/>
      <c r="H76" s="399"/>
    </row>
    <row r="77" customFormat="false" ht="15" hidden="false" customHeight="false" outlineLevel="0" collapsed="false">
      <c r="B77" s="397" t="s">
        <v>47</v>
      </c>
      <c r="C77" s="398" t="n">
        <v>33.4298</v>
      </c>
      <c r="D77" s="399"/>
      <c r="E77" s="400"/>
      <c r="F77" s="398" t="n">
        <v>34.4704</v>
      </c>
      <c r="G77" s="398"/>
      <c r="H77" s="399"/>
    </row>
    <row r="78" customFormat="false" ht="15" hidden="false" customHeight="false" outlineLevel="0" collapsed="false">
      <c r="B78" s="397" t="s">
        <v>431</v>
      </c>
      <c r="C78" s="398" t="n">
        <v>18.2605</v>
      </c>
      <c r="D78" s="399"/>
      <c r="E78" s="400"/>
      <c r="F78" s="398" t="n">
        <v>18.8289</v>
      </c>
      <c r="G78" s="398"/>
      <c r="H78" s="399"/>
    </row>
    <row r="79" customFormat="false" ht="15" hidden="false" customHeight="false" outlineLevel="0" collapsed="false">
      <c r="B79" s="68" t="s">
        <v>48</v>
      </c>
      <c r="C79" s="391"/>
      <c r="D79" s="391"/>
      <c r="E79" s="391"/>
      <c r="F79" s="391"/>
      <c r="G79" s="391"/>
      <c r="H79" s="392"/>
    </row>
    <row r="80" customFormat="false" ht="15" hidden="false" customHeight="false" outlineLevel="0" collapsed="false">
      <c r="B80" s="373" t="s">
        <v>49</v>
      </c>
      <c r="C80" s="69"/>
      <c r="D80" s="69"/>
      <c r="E80" s="69"/>
      <c r="F80" s="69"/>
      <c r="G80" s="69"/>
      <c r="H80" s="392"/>
    </row>
    <row r="81" customFormat="false" ht="15" hidden="false" customHeight="false" outlineLevel="0" collapsed="false">
      <c r="B81" s="401" t="s">
        <v>50</v>
      </c>
      <c r="C81" s="69"/>
      <c r="D81" s="69"/>
      <c r="E81" s="69"/>
      <c r="F81" s="69"/>
      <c r="G81" s="69"/>
      <c r="H81" s="392"/>
    </row>
    <row r="82" customFormat="false" ht="15" hidden="false" customHeight="false" outlineLevel="0" collapsed="false">
      <c r="B82" s="402" t="s">
        <v>51</v>
      </c>
      <c r="C82" s="403" t="s">
        <v>52</v>
      </c>
      <c r="D82" s="404"/>
      <c r="E82" s="278"/>
      <c r="F82" s="278"/>
      <c r="G82" s="391"/>
      <c r="H82" s="80"/>
      <c r="I82" s="4"/>
      <c r="J82" s="3"/>
    </row>
    <row r="83" customFormat="false" ht="15" hidden="false" customHeight="false" outlineLevel="0" collapsed="false">
      <c r="B83" s="405" t="s">
        <v>140</v>
      </c>
      <c r="C83" s="406" t="n">
        <v>0.25745077</v>
      </c>
      <c r="D83" s="404"/>
      <c r="E83" s="278"/>
      <c r="F83" s="278"/>
      <c r="G83" s="391"/>
      <c r="H83" s="80"/>
      <c r="I83" s="4"/>
      <c r="J83" s="3"/>
    </row>
    <row r="84" customFormat="false" ht="15" hidden="false" customHeight="false" outlineLevel="0" collapsed="false">
      <c r="B84" s="405" t="s">
        <v>141</v>
      </c>
      <c r="C84" s="406" t="n">
        <v>0.27828784</v>
      </c>
      <c r="D84" s="404"/>
      <c r="E84" s="278"/>
      <c r="F84" s="278"/>
      <c r="G84" s="391"/>
      <c r="H84" s="80"/>
      <c r="I84" s="4"/>
      <c r="J84" s="3"/>
    </row>
    <row r="85" customFormat="false" ht="15" hidden="false" customHeight="false" outlineLevel="0" collapsed="false">
      <c r="B85" s="405" t="s">
        <v>142</v>
      </c>
      <c r="C85" s="406" t="n">
        <v>0.36</v>
      </c>
      <c r="D85" s="404"/>
      <c r="E85" s="278"/>
      <c r="F85" s="278"/>
      <c r="G85" s="391"/>
      <c r="H85" s="80"/>
      <c r="I85" s="4"/>
      <c r="J85" s="3"/>
    </row>
    <row r="86" customFormat="false" ht="15" hidden="false" customHeight="false" outlineLevel="0" collapsed="false">
      <c r="B86" s="405" t="s">
        <v>145</v>
      </c>
      <c r="C86" s="406" t="n">
        <v>0.27739767</v>
      </c>
      <c r="D86" s="404"/>
      <c r="E86" s="278"/>
      <c r="F86" s="278"/>
      <c r="G86" s="391"/>
      <c r="H86" s="80"/>
      <c r="I86" s="4"/>
      <c r="J86" s="3"/>
    </row>
    <row r="87" customFormat="false" ht="15" hidden="false" customHeight="false" outlineLevel="0" collapsed="false">
      <c r="B87" s="405" t="s">
        <v>143</v>
      </c>
      <c r="C87" s="406" t="n">
        <v>0.29574297</v>
      </c>
      <c r="D87" s="404"/>
      <c r="E87" s="278"/>
      <c r="F87" s="278"/>
      <c r="G87" s="391"/>
      <c r="H87" s="80"/>
      <c r="I87" s="4"/>
      <c r="J87" s="3"/>
    </row>
    <row r="88" customFormat="false" ht="15" hidden="false" customHeight="false" outlineLevel="0" collapsed="false">
      <c r="B88" s="405" t="s">
        <v>144</v>
      </c>
      <c r="C88" s="406" t="n">
        <v>0.36</v>
      </c>
      <c r="D88" s="404"/>
      <c r="E88" s="278"/>
      <c r="F88" s="278"/>
      <c r="G88" s="391"/>
      <c r="H88" s="80"/>
      <c r="I88" s="4"/>
      <c r="J88" s="3"/>
    </row>
    <row r="89" customFormat="false" ht="15" hidden="false" customHeight="false" outlineLevel="0" collapsed="false">
      <c r="B89" s="373" t="s">
        <v>54</v>
      </c>
      <c r="C89" s="69"/>
      <c r="D89" s="69"/>
      <c r="E89" s="69"/>
      <c r="F89" s="69"/>
      <c r="G89" s="69"/>
      <c r="H89" s="392"/>
    </row>
    <row r="90" customFormat="false" ht="15" hidden="false" customHeight="false" outlineLevel="0" collapsed="false">
      <c r="B90" s="373" t="s">
        <v>432</v>
      </c>
      <c r="C90" s="69"/>
      <c r="D90" s="69"/>
      <c r="E90" s="69"/>
      <c r="F90" s="69"/>
      <c r="G90" s="69"/>
      <c r="H90" s="392"/>
    </row>
    <row r="91" customFormat="false" ht="15" hidden="false" customHeight="false" outlineLevel="0" collapsed="false">
      <c r="B91" s="373" t="s">
        <v>407</v>
      </c>
      <c r="C91" s="69"/>
      <c r="D91" s="69"/>
      <c r="E91" s="69"/>
      <c r="F91" s="69"/>
      <c r="G91" s="69"/>
      <c r="H91" s="84"/>
    </row>
    <row r="92" customFormat="false" ht="15" hidden="false" customHeight="false" outlineLevel="0" collapsed="false">
      <c r="B92" s="1" t="s">
        <v>57</v>
      </c>
    </row>
  </sheetData>
  <mergeCells count="6">
    <mergeCell ref="B1:H1"/>
    <mergeCell ref="B2:H2"/>
    <mergeCell ref="B3:G3"/>
    <mergeCell ref="B4:G4"/>
    <mergeCell ref="B60:H60"/>
    <mergeCell ref="E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7T04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NewReviewCycle">
    <vt:lpwstr/>
  </property>
</Properties>
</file>